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 VAT ZW" sheetId="1" state="visible" r:id="rId2"/>
    <sheet name="CENNIK BRUTTO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ENNIK  VAT ZW'!$A$1:$E$1496</definedName>
    <definedName function="false" hidden="false" localSheetId="1" name="_xlnm.Print_Area" vbProcedure="false">'CENNIK BRUTTO'!$A$1:$I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7" uniqueCount="2427">
  <si>
    <t xml:space="preserve">Cennik Usług 4 WSKzP SP ZOZ we WROCŁAWIU</t>
  </si>
  <si>
    <t xml:space="preserve">NUMER </t>
  </si>
  <si>
    <t xml:space="preserve">KOD PROCEDURY </t>
  </si>
  <si>
    <t xml:space="preserve">NAZWA PROCEDURY</t>
  </si>
  <si>
    <t xml:space="preserve">SYMBOL OŚRODKA KOSZTÓW</t>
  </si>
  <si>
    <t xml:space="preserve">WARTOŚĆ BRUTTO (VAT ZW)</t>
  </si>
  <si>
    <t xml:space="preserve"> KLINIKA CHORÓB WEWNĘTRZNYCH </t>
  </si>
  <si>
    <t xml:space="preserve">KLINICZNY ODDZIAŁ CHORÓB WEWNĘTRZNYCH </t>
  </si>
  <si>
    <t xml:space="preserve">89.00</t>
  </si>
  <si>
    <t xml:space="preserve">Konsultacja pulmunologiczna</t>
  </si>
  <si>
    <t xml:space="preserve">500-01-01</t>
  </si>
  <si>
    <t xml:space="preserve">Konsultacja reumatologiczna</t>
  </si>
  <si>
    <t xml:space="preserve">Konsultacja internistyczna</t>
  </si>
  <si>
    <t xml:space="preserve">Konsultacja angiologiczna</t>
  </si>
  <si>
    <t xml:space="preserve">33.22</t>
  </si>
  <si>
    <t xml:space="preserve">Bronchoskopia</t>
  </si>
  <si>
    <t xml:space="preserve">89.70</t>
  </si>
  <si>
    <t xml:space="preserve">Spirometria</t>
  </si>
  <si>
    <t xml:space="preserve">89.17</t>
  </si>
  <si>
    <t xml:space="preserve">Polisomnografia</t>
  </si>
  <si>
    <t xml:space="preserve">ODDZIAŁ ONKOLOGII KLINICZNEJ </t>
  </si>
  <si>
    <t xml:space="preserve">Konsultacja onkologiczna </t>
  </si>
  <si>
    <t xml:space="preserve">500-01-03</t>
  </si>
  <si>
    <t xml:space="preserve">KLINICZNY ODDZIAŁ ENDOKRYNOLOGICZNY</t>
  </si>
  <si>
    <t xml:space="preserve">88.981</t>
  </si>
  <si>
    <t xml:space="preserve">Densytometria DEXA - Projekcja kręgosłupa</t>
  </si>
  <si>
    <t xml:space="preserve">500-01-05</t>
  </si>
  <si>
    <t xml:space="preserve">Densytometria DEXA - Projekcja - szyjka kości udowej</t>
  </si>
  <si>
    <t xml:space="preserve">88.983</t>
  </si>
  <si>
    <t xml:space="preserve">Body - densytometria</t>
  </si>
  <si>
    <t xml:space="preserve">88.73</t>
  </si>
  <si>
    <t xml:space="preserve">USG tarczycy</t>
  </si>
  <si>
    <t xml:space="preserve">Konsultacja endokrynologiczna</t>
  </si>
  <si>
    <t xml:space="preserve">06.11</t>
  </si>
  <si>
    <t xml:space="preserve">Biopsja tarczycy</t>
  </si>
  <si>
    <t xml:space="preserve">KLINICZNY ODDZIAŁ GASTROENTEROLOGICZNY </t>
  </si>
  <si>
    <t xml:space="preserve">Konsultacja gastroenterologiczna</t>
  </si>
  <si>
    <t xml:space="preserve">500-01-06</t>
  </si>
  <si>
    <t xml:space="preserve">ZAKŁAD ENDOSKOPII ZABIEGOWEJ</t>
  </si>
  <si>
    <t xml:space="preserve">500-01-07</t>
  </si>
  <si>
    <t xml:space="preserve">44.16</t>
  </si>
  <si>
    <t xml:space="preserve">Gastroskopia</t>
  </si>
  <si>
    <t xml:space="preserve">44.162
</t>
  </si>
  <si>
    <t xml:space="preserve">Gastroskopia  diagnostyczna z biopsją</t>
  </si>
  <si>
    <t xml:space="preserve">44.16-1</t>
  </si>
  <si>
    <t xml:space="preserve">Gastroskopia+wezwanie lekarza</t>
  </si>
  <si>
    <t xml:space="preserve">43.411</t>
  </si>
  <si>
    <t xml:space="preserve">Endoskopowe wycięcie polipów żołądka</t>
  </si>
  <si>
    <t xml:space="preserve">43.41</t>
  </si>
  <si>
    <t xml:space="preserve">Endoskopowe wycięcie lub zniszczenie zmiany lub tkanki żołądka (Gastroskopia polipektomia)</t>
  </si>
  <si>
    <t xml:space="preserve">45.231</t>
  </si>
  <si>
    <t xml:space="preserve">Fiberokolonoskopia ( Kolonoskopia )</t>
  </si>
  <si>
    <t xml:space="preserve">45.42</t>
  </si>
  <si>
    <t xml:space="preserve">Kolonoskopia + polipektomia ( Endoskopowe wycięcie polipa jelita grubego )</t>
  </si>
  <si>
    <t xml:space="preserve">45.253</t>
  </si>
  <si>
    <t xml:space="preserve">Kolonoskopia z biopsją ( badanie histopatologiczne )</t>
  </si>
  <si>
    <t xml:space="preserve">48.23</t>
  </si>
  <si>
    <t xml:space="preserve">Rektoskopia </t>
  </si>
  <si>
    <t xml:space="preserve">45.24
</t>
  </si>
  <si>
    <t xml:space="preserve">Fiberosigmoidoskopia</t>
  </si>
  <si>
    <t xml:space="preserve">42.91</t>
  </si>
  <si>
    <t xml:space="preserve">Tamowanie krwawienia z przełyku - gumki  ( 24 )</t>
  </si>
  <si>
    <t xml:space="preserve">44.43-1</t>
  </si>
  <si>
    <t xml:space="preserve">Tamowanie krwawienia z żołądka i dwunastnicy - ostrzykiwanie  + koagulacja APC ARGON</t>
  </si>
  <si>
    <t xml:space="preserve">44.43-2</t>
  </si>
  <si>
    <t xml:space="preserve">Tamowanie krwawienia z żołądka i dwunastnicy - klipsy</t>
  </si>
  <si>
    <t xml:space="preserve">44.43-3</t>
  </si>
  <si>
    <t xml:space="preserve">Tamowanie krwawienia z żołądka i dwunastnicy - hemospray</t>
  </si>
  <si>
    <t xml:space="preserve">45.432</t>
  </si>
  <si>
    <t xml:space="preserve">Tamowanie krwawienia z jelita grubego ( ostrzykiwanie + klipsy )</t>
  </si>
  <si>
    <t xml:space="preserve">98.02</t>
  </si>
  <si>
    <t xml:space="preserve">Gastroskopia - usunięcie ciała obcego z przełyku ( 24 )</t>
  </si>
  <si>
    <t xml:space="preserve">98.03</t>
  </si>
  <si>
    <t xml:space="preserve">Gastroskopia - usunięcie ciała obcego z żołądka ( 24 )</t>
  </si>
  <si>
    <t xml:space="preserve">99.999-1</t>
  </si>
  <si>
    <t xml:space="preserve">Pozostałe procedury - mycie bronchoskopu</t>
  </si>
  <si>
    <t xml:space="preserve">KLINICZNE ODDZIAŁY KARDIOLOGII</t>
  </si>
  <si>
    <t xml:space="preserve">Konsultacja kardiologa</t>
  </si>
  <si>
    <t xml:space="preserve">500-02-01</t>
  </si>
  <si>
    <t xml:space="preserve">89.00, 89.451</t>
  </si>
  <si>
    <t xml:space="preserve">Kontrola funkcji stymulatorów serca - konsultacja kardiologiczna</t>
  </si>
  <si>
    <t xml:space="preserve">88.721</t>
  </si>
  <si>
    <t xml:space="preserve">USG serca przezklatkowe</t>
  </si>
  <si>
    <t xml:space="preserve">88.722</t>
  </si>
  <si>
    <t xml:space="preserve">USG serca przezprzełykowe</t>
  </si>
  <si>
    <t xml:space="preserve">88.723</t>
  </si>
  <si>
    <t xml:space="preserve">USG serca próba dobutaminowa</t>
  </si>
  <si>
    <t xml:space="preserve">89.76</t>
  </si>
  <si>
    <t xml:space="preserve">Próba wysiłkowa z pomiarem VO2</t>
  </si>
  <si>
    <t xml:space="preserve">89.502</t>
  </si>
  <si>
    <t xml:space="preserve">Monitorowanie czynności serca za pomocą urzadzeń analogowych lub cyfrowych (typu Holter) - Holter EKG</t>
  </si>
  <si>
    <t xml:space="preserve">89.501</t>
  </si>
  <si>
    <t xml:space="preserve">Monitorowanie ciśnienia tętniczego krwi za pomocą urządzeń analogowych lub cyfrowych (typu Holter) – Holter RR</t>
  </si>
  <si>
    <t xml:space="preserve">89.692</t>
  </si>
  <si>
    <t xml:space="preserve">Pomiar cząstkowej rezerwy przepływu wieńcowego (FFR)</t>
  </si>
  <si>
    <t xml:space="preserve">KLINIKA CHIRURGICZNA </t>
  </si>
  <si>
    <t xml:space="preserve">KLINICZNY ODDZIAŁ CHIRURGICZNY OGÓLNY</t>
  </si>
  <si>
    <t xml:space="preserve">Konsultacja chirurga ogólnego</t>
  </si>
  <si>
    <t xml:space="preserve">500-03-01</t>
  </si>
  <si>
    <t xml:space="preserve">Konsultacja chirurga transplantologa </t>
  </si>
  <si>
    <t xml:space="preserve">500-03-04</t>
  </si>
  <si>
    <t xml:space="preserve">KLINICZNY ODDZIAŁ CHIRURGII KLATKI PIERSIOWEJ</t>
  </si>
  <si>
    <t xml:space="preserve">Konsultacja torakochirurgiczna</t>
  </si>
  <si>
    <t xml:space="preserve">500-03-02</t>
  </si>
  <si>
    <t xml:space="preserve">KLINICZNY ODDZIAŁ CHIRURGII ONKOLOGICZNEJ</t>
  </si>
  <si>
    <t xml:space="preserve">Konsultacja chirurga onkologii</t>
  </si>
  <si>
    <t xml:space="preserve">500-03-03</t>
  </si>
  <si>
    <t xml:space="preserve">PRACOWNIA ENDOSKOPII ZABIEGOWEJ</t>
  </si>
  <si>
    <t xml:space="preserve">49.21</t>
  </si>
  <si>
    <t xml:space="preserve">Anoskopia</t>
  </si>
  <si>
    <t xml:space="preserve">500-03-06</t>
  </si>
  <si>
    <t xml:space="preserve">Anoskopia - podwiązanie żylaków odbytu (gumki pojedyncze)</t>
  </si>
  <si>
    <t xml:space="preserve">51.98</t>
  </si>
  <si>
    <t xml:space="preserve">Drenaż przezskórny przezwątrobowy</t>
  </si>
  <si>
    <t xml:space="preserve">52.42</t>
  </si>
  <si>
    <t xml:space="preserve">Drenaż torbieli trzustki</t>
  </si>
  <si>
    <t xml:space="preserve">51.87</t>
  </si>
  <si>
    <t xml:space="preserve">Endoskopowe protezowanie dwunastnicy</t>
  </si>
  <si>
    <t xml:space="preserve">51.871-4</t>
  </si>
  <si>
    <t xml:space="preserve">Cholangiopankreatografia oddwunastnicza z wymianą protezy</t>
  </si>
  <si>
    <t xml:space="preserve">Gastroskopia polipektomia (Endoskopowe wycięcie polipów żołądka polipektomia)</t>
  </si>
  <si>
    <t xml:space="preserve">42.81</t>
  </si>
  <si>
    <t xml:space="preserve">Gastroskopia z metalową protezą przełykową  (Wprowadzenie stałej endoprotezy przełykowej)</t>
  </si>
  <si>
    <t xml:space="preserve">42.92</t>
  </si>
  <si>
    <t xml:space="preserve">Gastroskopia z rozszerzeniem wpustu (Rozszerzenie przełyku)</t>
  </si>
  <si>
    <t xml:space="preserve">Gastroskopia diagnostyczna</t>
  </si>
  <si>
    <t xml:space="preserve">44.162</t>
  </si>
  <si>
    <t xml:space="preserve">Gastroskopia diagnostyczna z biopsją</t>
  </si>
  <si>
    <t xml:space="preserve">44.161</t>
  </si>
  <si>
    <t xml:space="preserve">Gastroskopia diagnostyczna z testem w kierunku helictobacter pyroli</t>
  </si>
  <si>
    <t xml:space="preserve">97.01</t>
  </si>
  <si>
    <t xml:space="preserve">Gastroskopia diagnostyczna + sonda żołądkowa</t>
  </si>
  <si>
    <t xml:space="preserve">43.11</t>
  </si>
  <si>
    <t xml:space="preserve">Gastroskopia peg (gastrostomia) - Przezskórne endoskopowe wytworzenie  przetoki żołądkowej (PEG)</t>
  </si>
  <si>
    <t xml:space="preserve">Gastroskopia krwawienie -  klipsy / argon</t>
  </si>
  <si>
    <t xml:space="preserve">96.08</t>
  </si>
  <si>
    <t xml:space="preserve">Gastroskopia + sonda żywieniowa</t>
  </si>
  <si>
    <t xml:space="preserve">Gastroskopia diagnostyczna + sonda żywieniwoa dojelitowa + prowadnik </t>
  </si>
  <si>
    <t xml:space="preserve">500-03-07</t>
  </si>
  <si>
    <t xml:space="preserve">Fiberokolonoskopia diagnostyczna</t>
  </si>
  <si>
    <t xml:space="preserve">Fiberokolonoskopia z biopsją</t>
  </si>
  <si>
    <t xml:space="preserve">Fiberokolonoskopia z polipektomią (Endoskopowe wycięcie polipa jelita grubego)</t>
  </si>
  <si>
    <t xml:space="preserve">51.11-51.10</t>
  </si>
  <si>
    <t xml:space="preserve">Cholangiopankreatografia oddwunastnicza diagnostyczna (Endoskopowa cholangiografia wsteczna)</t>
  </si>
  <si>
    <t xml:space="preserve">51.14</t>
  </si>
  <si>
    <t xml:space="preserve">Cholangiopankreatografia oddwunastnicza diagnostyczna z biopsją (Endoskopowa biopsja przewodów żółciowych zwieracza Oddiego)</t>
  </si>
  <si>
    <t xml:space="preserve">51.84</t>
  </si>
  <si>
    <t xml:space="preserve">Cholangiopankreatografia z poszerzaniem dróg żółciowych (Endoskopowe rozszerzenie brodawki i dróg żółciowych)</t>
  </si>
  <si>
    <t xml:space="preserve">51.85</t>
  </si>
  <si>
    <t xml:space="preserve">Cholangiopankreatografia oddwunastnicza ze sfinkterotomią żółciową (Endoskopowe nacięcie brodawki i zwieracza)</t>
  </si>
  <si>
    <t xml:space="preserve">51.871-1</t>
  </si>
  <si>
    <t xml:space="preserve">Cholangiopankreatografia oddwunastnicza z protezowaniem - proteza tradycyjna (Endoskopowe wprowadzenie protezy do przewodu żółciowego - proteza tradycyjna)</t>
  </si>
  <si>
    <t xml:space="preserve">51.871-2</t>
  </si>
  <si>
    <t xml:space="preserve">Cholangiopankreatografia oddwunastnicza z protezowaniem - proteza dwuwarstwowa (Endoskopowe wprowadzenie protezy do przewodu żółciowego - proteza  dwuwarstwowa)</t>
  </si>
  <si>
    <t xml:space="preserve">51.872</t>
  </si>
  <si>
    <t xml:space="preserve">Cholangiopankreatografia z protezowaniem protezą metalową samorozprężalną (Endoskopowe wprowadzenie protezy samorozprężalnej do przewodu żółciowego)</t>
  </si>
  <si>
    <t xml:space="preserve">51.88</t>
  </si>
  <si>
    <t xml:space="preserve">Cholangiopankreatografia oddwunastnicza z usunięciem złogów</t>
  </si>
  <si>
    <t xml:space="preserve">51.95</t>
  </si>
  <si>
    <t xml:space="preserve">Cholangiopankreatografia oddwunastnicza z usunięciem protezy żółciowej (Usunięcie protezy przewodu żółciowego)</t>
  </si>
  <si>
    <t xml:space="preserve">51.871-1, 51.88</t>
  </si>
  <si>
    <t xml:space="preserve">Cholangiopankreatografia oddwunastnicza z protezowaniem - proteza tradycyjna + usunięcie złogów</t>
  </si>
  <si>
    <t xml:space="preserve">51.86</t>
  </si>
  <si>
    <t xml:space="preserve">Cholangiopankreatografia oddwunastnicza z sondą nosowo-żółciową</t>
  </si>
  <si>
    <t xml:space="preserve">52.931</t>
  </si>
  <si>
    <t xml:space="preserve">Cholangiopankreatografia + proteza trzustkowa (Endoskopowe wprowadzenie protezy do przewodu trzustkowego) </t>
  </si>
  <si>
    <t xml:space="preserve">54.91</t>
  </si>
  <si>
    <t xml:space="preserve">Punkcja jamy brzusznej</t>
  </si>
  <si>
    <t xml:space="preserve">45.231-1</t>
  </si>
  <si>
    <t xml:space="preserve">Fiberokolonoskopia z poszerzeniem</t>
  </si>
  <si>
    <t xml:space="preserve">46.32</t>
  </si>
  <si>
    <t xml:space="preserve">Przezskórna (endoskopowa) jejujostomia [PEJ]</t>
  </si>
  <si>
    <t xml:space="preserve">96.07</t>
  </si>
  <si>
    <t xml:space="preserve">Wprowadzenie innej sondy do żołądka (nosowo-żołądkowej) w celu odbarczenia żołądka</t>
  </si>
  <si>
    <t xml:space="preserve">KLINICZNY ODDZIAŁ CHIRURGII NACZYNIOWEJ </t>
  </si>
  <si>
    <t xml:space="preserve">Konsultacja chirurga naczyniowego</t>
  </si>
  <si>
    <t xml:space="preserve">88.714</t>
  </si>
  <si>
    <t xml:space="preserve">USG tętnic szyjnych</t>
  </si>
  <si>
    <t xml:space="preserve">KLINICZNY ODDZIAŁ ORTOPEDII I TRAUMATOLOGII NARZĄDU RUCHU</t>
  </si>
  <si>
    <t xml:space="preserve">Konsultacja ortopedyczna</t>
  </si>
  <si>
    <t xml:space="preserve">500-04-01</t>
  </si>
  <si>
    <t xml:space="preserve">KLINICZNY ODDZIAŁ KARDIOCHIRURGICZNY</t>
  </si>
  <si>
    <t xml:space="preserve">Konsultacja kardiochirurgiczna</t>
  </si>
  <si>
    <t xml:space="preserve">500-05-01</t>
  </si>
  <si>
    <t xml:space="preserve">KLINICZNY ODDZIAŁ ANESTEZJOLOGII</t>
  </si>
  <si>
    <t xml:space="preserve">Konsultacja anestezjologiczna</t>
  </si>
  <si>
    <t xml:space="preserve">500-06-01</t>
  </si>
  <si>
    <t xml:space="preserve">G85</t>
  </si>
  <si>
    <t xml:space="preserve">Tromboelastometria</t>
  </si>
  <si>
    <t xml:space="preserve">500-03-08</t>
  </si>
  <si>
    <t xml:space="preserve">ZAKŁAD RADIOLOGII LEKARSKIEJ I DIAGNOSTYKI OBRAZOWEJ</t>
  </si>
  <si>
    <t xml:space="preserve">87.162</t>
  </si>
  <si>
    <t xml:space="preserve">RTG Żuchwy PA/skośne/łuk jarzmowy</t>
  </si>
  <si>
    <t xml:space="preserve">500-07-01</t>
  </si>
  <si>
    <t xml:space="preserve">RTG żuchwy skośne wg Eislera</t>
  </si>
  <si>
    <t xml:space="preserve">RTG stawu skroniowo-żuchwowego (4 zdjęcia)</t>
  </si>
  <si>
    <t xml:space="preserve">87.164</t>
  </si>
  <si>
    <t xml:space="preserve">RTG zatok</t>
  </si>
  <si>
    <t xml:space="preserve">87.165</t>
  </si>
  <si>
    <t xml:space="preserve">RTG nosa lateral</t>
  </si>
  <si>
    <t xml:space="preserve">RTG nosa lateral + osiowe</t>
  </si>
  <si>
    <t xml:space="preserve">87.166</t>
  </si>
  <si>
    <t xml:space="preserve">RTG oczodołu porównawcze</t>
  </si>
  <si>
    <t xml:space="preserve">RTG oczodołu lateral lub PA</t>
  </si>
  <si>
    <t xml:space="preserve">RTG oczodołu PA + lateral</t>
  </si>
  <si>
    <t xml:space="preserve">87.169</t>
  </si>
  <si>
    <t xml:space="preserve">RTG twarzoczaszki</t>
  </si>
  <si>
    <t xml:space="preserve">87.172</t>
  </si>
  <si>
    <t xml:space="preserve">RTG czaszki osiowe wg Towna</t>
  </si>
  <si>
    <t xml:space="preserve">RTG czaszki AP/PA + lateral</t>
  </si>
  <si>
    <t xml:space="preserve">87.22</t>
  </si>
  <si>
    <t xml:space="preserve">RTG kręgosłupa C AP</t>
  </si>
  <si>
    <t xml:space="preserve">RTG kręgosłupa C na obrotnik</t>
  </si>
  <si>
    <t xml:space="preserve">RTG kręgosłupa C czynnościowe</t>
  </si>
  <si>
    <t xml:space="preserve">RTG kręgosłupa C AP + lateral</t>
  </si>
  <si>
    <t xml:space="preserve">87.23</t>
  </si>
  <si>
    <t xml:space="preserve">RTG kręgosłupa Th AP lub AP + lateral</t>
  </si>
  <si>
    <t xml:space="preserve">87.24</t>
  </si>
  <si>
    <t xml:space="preserve">RTG kręgosłupa LS lateral</t>
  </si>
  <si>
    <t xml:space="preserve">RTG kręgosłupa LS AP/PA + lateral</t>
  </si>
  <si>
    <t xml:space="preserve">87.43</t>
  </si>
  <si>
    <t xml:space="preserve">RTG żebra</t>
  </si>
  <si>
    <t xml:space="preserve">87.44</t>
  </si>
  <si>
    <t xml:space="preserve">RTG łopatki AP lub lateral, obojczyk</t>
  </si>
  <si>
    <t xml:space="preserve">RTG mostka AP + lateral</t>
  </si>
  <si>
    <t xml:space="preserve">RTG klatki piersiowej lateral poziomą wiązką</t>
  </si>
  <si>
    <t xml:space="preserve">Skopia klatki piersiowej</t>
  </si>
  <si>
    <t xml:space="preserve">RTG klatki piersiowej                </t>
  </si>
  <si>
    <t xml:space="preserve">RTG klatki piersiowej AP/PA + lateral</t>
  </si>
  <si>
    <t xml:space="preserve">87.61</t>
  </si>
  <si>
    <t xml:space="preserve">RTG przełyku z kontrastem</t>
  </si>
  <si>
    <t xml:space="preserve">87.65</t>
  </si>
  <si>
    <t xml:space="preserve">Wlew kontrastowy</t>
  </si>
  <si>
    <t xml:space="preserve">87.73</t>
  </si>
  <si>
    <t xml:space="preserve">Urografia</t>
  </si>
  <si>
    <t xml:space="preserve">87.77</t>
  </si>
  <si>
    <t xml:space="preserve">Cystografia</t>
  </si>
  <si>
    <t xml:space="preserve">87.79</t>
  </si>
  <si>
    <t xml:space="preserve">RTG układu moczowego</t>
  </si>
  <si>
    <t xml:space="preserve">88.09</t>
  </si>
  <si>
    <t xml:space="preserve">RTG jamy brzusznej</t>
  </si>
  <si>
    <t xml:space="preserve">88.21</t>
  </si>
  <si>
    <t xml:space="preserve">RTG ramienia AP, lateral, porównawcze</t>
  </si>
  <si>
    <t xml:space="preserve">RTG stawu barkowego AP + osiowe</t>
  </si>
  <si>
    <t xml:space="preserve">88.22</t>
  </si>
  <si>
    <t xml:space="preserve">RTG przedramienia</t>
  </si>
  <si>
    <t xml:space="preserve">RTG przedramienia porównawcze</t>
  </si>
  <si>
    <t xml:space="preserve">88.23</t>
  </si>
  <si>
    <t xml:space="preserve">RTG palca, dłoni, nadgarstka</t>
  </si>
  <si>
    <t xml:space="preserve">88.26</t>
  </si>
  <si>
    <t xml:space="preserve">RTG stawu biodrowego - osiowe</t>
  </si>
  <si>
    <t xml:space="preserve">RTG miednicy</t>
  </si>
  <si>
    <t xml:space="preserve">88.27</t>
  </si>
  <si>
    <t xml:space="preserve">RTG stawu kolanowego porównawcze</t>
  </si>
  <si>
    <t xml:space="preserve">RTG podudzia AP + lateral, porównawcze</t>
  </si>
  <si>
    <t xml:space="preserve">RTG stawu kolanowego AP + lateral</t>
  </si>
  <si>
    <t xml:space="preserve">88.28</t>
  </si>
  <si>
    <t xml:space="preserve">RTG palca , stopy,  stawu skokowego</t>
  </si>
  <si>
    <t xml:space="preserve">Konsultacja radiologiczna</t>
  </si>
  <si>
    <t xml:space="preserve">88.911-1</t>
  </si>
  <si>
    <t xml:space="preserve">Rezonans magnetyczny mózgowia bez kontrastu</t>
  </si>
  <si>
    <t xml:space="preserve">88.912-1</t>
  </si>
  <si>
    <t xml:space="preserve">Rezonans magnetyczny mózgowia z kontrastem</t>
  </si>
  <si>
    <t xml:space="preserve">88.912-2</t>
  </si>
  <si>
    <t xml:space="preserve">Rezonans magnetyczny przysadki z kontrastem</t>
  </si>
  <si>
    <t xml:space="preserve">88.978</t>
  </si>
  <si>
    <t xml:space="preserve">Rezonans magnetyczny angiografia z kontrastem</t>
  </si>
  <si>
    <t xml:space="preserve">88.974-2</t>
  </si>
  <si>
    <t xml:space="preserve">Rezonans magnetyczny oczodołów z kontrastem</t>
  </si>
  <si>
    <t xml:space="preserve">88.971-2</t>
  </si>
  <si>
    <t xml:space="preserve">Rezonans magnetyczny miednicy bez kontrastu</t>
  </si>
  <si>
    <t xml:space="preserve">88.976-2</t>
  </si>
  <si>
    <t xml:space="preserve">Rezonans magnetyczny miednicy  z kontrastem</t>
  </si>
  <si>
    <t xml:space="preserve">87.03</t>
  </si>
  <si>
    <t xml:space="preserve">Tomograf komputerowy głowy  bez kontrastu</t>
  </si>
  <si>
    <t xml:space="preserve">Tomograf komputerowy głowy z kontrastem</t>
  </si>
  <si>
    <t xml:space="preserve">87.41</t>
  </si>
  <si>
    <t xml:space="preserve">Tomograf komputerowy klatki piersiowej</t>
  </si>
  <si>
    <t xml:space="preserve">87.42</t>
  </si>
  <si>
    <t xml:space="preserve">Tomograf komputerowy tętnic płucnych</t>
  </si>
  <si>
    <t xml:space="preserve">88.01</t>
  </si>
  <si>
    <t xml:space="preserve">Tomograf komputerowy brzucha</t>
  </si>
  <si>
    <t xml:space="preserve">88.02</t>
  </si>
  <si>
    <t xml:space="preserve">Tomograf komputerowy miednicy</t>
  </si>
  <si>
    <t xml:space="preserve">88.38</t>
  </si>
  <si>
    <t xml:space="preserve">Tomograf komputerowy kręgosłupa</t>
  </si>
  <si>
    <t xml:space="preserve">Tomograf komputerowy kończyn</t>
  </si>
  <si>
    <t xml:space="preserve">Tomograf komputerowy angio</t>
  </si>
  <si>
    <t xml:space="preserve">Wirtualna kolonoskopia</t>
  </si>
  <si>
    <t xml:space="preserve">89.51</t>
  </si>
  <si>
    <t xml:space="preserve">Wykonanie EKG</t>
  </si>
  <si>
    <t xml:space="preserve">88.902-1</t>
  </si>
  <si>
    <t xml:space="preserve">Rezonans magnetyczny stawu barkowego bez kontrastu</t>
  </si>
  <si>
    <t xml:space="preserve">88.903-1</t>
  </si>
  <si>
    <t xml:space="preserve">Rezonans magnetyczny stawu barkowego z kontrastem</t>
  </si>
  <si>
    <t xml:space="preserve">88.904-1</t>
  </si>
  <si>
    <t xml:space="preserve">Rezonans magnetyczny stawu biodrowego bez kontrastu</t>
  </si>
  <si>
    <t xml:space="preserve">88.904-2</t>
  </si>
  <si>
    <t xml:space="preserve">Rezonans magnetyczny uda bez kontrastu</t>
  </si>
  <si>
    <t xml:space="preserve">88.904-3</t>
  </si>
  <si>
    <t xml:space="preserve">Rezonans magnetyczny podudzia bez kontrastu</t>
  </si>
  <si>
    <t xml:space="preserve">88.904-4</t>
  </si>
  <si>
    <t xml:space="preserve">Rezonans magnetyczny stawu kolanowego bez kontrastu</t>
  </si>
  <si>
    <t xml:space="preserve">88.905-1</t>
  </si>
  <si>
    <t xml:space="preserve">Rezonans magnetyczny stawu biodrowego z kontrastem</t>
  </si>
  <si>
    <t xml:space="preserve">88.905-2</t>
  </si>
  <si>
    <t xml:space="preserve">Rezonans magnetyczny uda z kontrastem</t>
  </si>
  <si>
    <t xml:space="preserve">88.905-3</t>
  </si>
  <si>
    <t xml:space="preserve">Rezonans magnetyczny podudzia z kontrastem</t>
  </si>
  <si>
    <t xml:space="preserve">88.905-4</t>
  </si>
  <si>
    <t xml:space="preserve">Rezonans magnetyczny stawu kolanowego z kontrastem</t>
  </si>
  <si>
    <t xml:space="preserve">88.911-3</t>
  </si>
  <si>
    <t xml:space="preserve">Rezonans magnetyczny kątów mózgowo-móżdżkowych bez kontrastu</t>
  </si>
  <si>
    <t xml:space="preserve">88.912-3</t>
  </si>
  <si>
    <t xml:space="preserve">Rezonans magnetyczny kątów mózgowo-móżdżkowych  z kontrastem</t>
  </si>
  <si>
    <t xml:space="preserve">88.926-1</t>
  </si>
  <si>
    <t xml:space="preserve">Rezonans magnetyczny serca</t>
  </si>
  <si>
    <t xml:space="preserve">88.926-2</t>
  </si>
  <si>
    <t xml:space="preserve">Rezonans magnetyczny serca - próba obciążeniowa</t>
  </si>
  <si>
    <t xml:space="preserve">88.931</t>
  </si>
  <si>
    <t xml:space="preserve">Rezonans magnetyczny kręgosłupa C (  odcinek szyjny ) bez kontrastu</t>
  </si>
  <si>
    <t xml:space="preserve">88.932</t>
  </si>
  <si>
    <t xml:space="preserve">Rezonans magnetyczny kręgosłupa L-S (  odcinek lędźwiowo -krzyżowy ) bez kontrastu</t>
  </si>
  <si>
    <t xml:space="preserve">88.933</t>
  </si>
  <si>
    <t xml:space="preserve">Rezonans magnetyczny kręgosłupa TH (  odcinek piersiowy ) bez kontrastu</t>
  </si>
  <si>
    <t xml:space="preserve">88.936</t>
  </si>
  <si>
    <t xml:space="preserve">Rezonans magnetyczny kręgosłupa C (  odcinek szyjny ) z kontrastem</t>
  </si>
  <si>
    <t xml:space="preserve">88.937</t>
  </si>
  <si>
    <t xml:space="preserve">Rezonans magnetyczny kręgosłupa L-S (  odcinek lędźwiowo -krzyżowy ) z kontrastem</t>
  </si>
  <si>
    <t xml:space="preserve">88.938</t>
  </si>
  <si>
    <t xml:space="preserve">Rezonans magnetyczny kręgosłupa TH (  odcinek piersiowy ) z kontrastem</t>
  </si>
  <si>
    <t xml:space="preserve">88.971-1</t>
  </si>
  <si>
    <t xml:space="preserve">Rezonans magnetyczny jamy brzusznej bez kontrastu</t>
  </si>
  <si>
    <t xml:space="preserve">88.971-3</t>
  </si>
  <si>
    <t xml:space="preserve">Rezonans magnetyczny nadnerczy bez kontrastu</t>
  </si>
  <si>
    <t xml:space="preserve">88.972-1</t>
  </si>
  <si>
    <t xml:space="preserve">Rezonans magnetyczny twarzoczaszki bez kontrastu</t>
  </si>
  <si>
    <t xml:space="preserve">88.972-2</t>
  </si>
  <si>
    <t xml:space="preserve">Rezonans magnetyczny twarzoczaszki z kontrastem</t>
  </si>
  <si>
    <t xml:space="preserve">88.972-3</t>
  </si>
  <si>
    <t xml:space="preserve">Rezonans magnetyczny zatok bez kontrastu</t>
  </si>
  <si>
    <t xml:space="preserve">88.972-4</t>
  </si>
  <si>
    <t xml:space="preserve">Rezonans magnetyczny zatok z kontrastem</t>
  </si>
  <si>
    <t xml:space="preserve">88.973</t>
  </si>
  <si>
    <t xml:space="preserve">Rezonans magnetyczny szyi bez kontrastu</t>
  </si>
  <si>
    <t xml:space="preserve">88.974-1</t>
  </si>
  <si>
    <t xml:space="preserve">Rezonans magnetyczny oczodołów bez kontrastu</t>
  </si>
  <si>
    <t xml:space="preserve">88.975</t>
  </si>
  <si>
    <t xml:space="preserve">Rezonans magnetyczny szyi z kontrastem</t>
  </si>
  <si>
    <t xml:space="preserve">88.976-1</t>
  </si>
  <si>
    <t xml:space="preserve">Rezonans magnetyczny jamy brzusznej z kontrastem</t>
  </si>
  <si>
    <t xml:space="preserve">88.976-3</t>
  </si>
  <si>
    <t xml:space="preserve">Rezonans magnetyczny nadnerczy z kontrastem</t>
  </si>
  <si>
    <t xml:space="preserve">88.976-5</t>
  </si>
  <si>
    <t xml:space="preserve">Rezonans magnetyczny MRCP</t>
  </si>
  <si>
    <t xml:space="preserve">88.977</t>
  </si>
  <si>
    <t xml:space="preserve">Rezonans magnetyczny angiografia bez kontrastu</t>
  </si>
  <si>
    <t xml:space="preserve">88.977-1</t>
  </si>
  <si>
    <t xml:space="preserve">Rezonans magnetyczny wenografia bez kontrastu</t>
  </si>
  <si>
    <t xml:space="preserve">88.978-1</t>
  </si>
  <si>
    <t xml:space="preserve">Rezonans magnetyczny wenografia z kontrastem</t>
  </si>
  <si>
    <t xml:space="preserve">88.95</t>
  </si>
  <si>
    <t xml:space="preserve">Rezonans magnetyczny prostaty PIRADS</t>
  </si>
  <si>
    <t xml:space="preserve">88.926-3</t>
  </si>
  <si>
    <t xml:space="preserve">Rezonans magnetyczny serca -  ocena żywotności mięsnia sercowego</t>
  </si>
  <si>
    <t xml:space="preserve">88.926-4</t>
  </si>
  <si>
    <t xml:space="preserve">Rezonans magnetyczny serca -  ocena w kierunku kardiomiopatii i/lub zapalenia mięśnia sercowego</t>
  </si>
  <si>
    <t xml:space="preserve">88.926-5</t>
  </si>
  <si>
    <t xml:space="preserve">Rezonans magnetyczny serca -  ocena w kierunku guza serca</t>
  </si>
  <si>
    <t xml:space="preserve">ZAKŁAD DIAGNOSTYKI LABORATORYJNEJ</t>
  </si>
  <si>
    <t xml:space="preserve">HEMATOLOGIA</t>
  </si>
  <si>
    <t xml:space="preserve">C 13</t>
  </si>
  <si>
    <t xml:space="preserve">Eozynofilia bezwzględna (krew pełna EDTA)</t>
  </si>
  <si>
    <t xml:space="preserve">500-07-02</t>
  </si>
  <si>
    <t xml:space="preserve">C 51</t>
  </si>
  <si>
    <t xml:space="preserve">Mielogram (szpik)</t>
  </si>
  <si>
    <t xml:space="preserve">C 32</t>
  </si>
  <si>
    <t xml:space="preserve">Mikroskopowy rozmaz krwi (krew pełna EDTA)</t>
  </si>
  <si>
    <t xml:space="preserve">C 55</t>
  </si>
  <si>
    <t xml:space="preserve">Morfologia pełna (rozmaz z analizatora) CBC +DIFF (krew pełna EDTA)</t>
  </si>
  <si>
    <t xml:space="preserve">Morfologia pełna (rozmaz z analizatora) CBC +DIFF - CITO (krew pełna EDTA)</t>
  </si>
  <si>
    <t xml:space="preserve">C 53</t>
  </si>
  <si>
    <t xml:space="preserve">Morfologia z płytkami CBC (krew pełna EDTA)</t>
  </si>
  <si>
    <t xml:space="preserve">C 59</t>
  </si>
  <si>
    <t xml:space="preserve">OB (osocze cytrynian)</t>
  </si>
  <si>
    <t xml:space="preserve">C 03</t>
  </si>
  <si>
    <t xml:space="preserve">Oporność osmotyczna erytrocytów (krew pełna heparyna sodowa)</t>
  </si>
  <si>
    <t xml:space="preserve">C 69</t>
  </si>
  <si>
    <t xml:space="preserve">Retikulocyty (krew pełna EDTA)</t>
  </si>
  <si>
    <t xml:space="preserve">Weryfikacja patologicznych mikroskopowych rozmazów krwi (krew pełna EDTA)</t>
  </si>
  <si>
    <t xml:space="preserve">ANALITYKA OGÓLNA/BADANIE MOCZU/BADANIE PŁYNÓW USTROJOWYCH</t>
  </si>
  <si>
    <t xml:space="preserve">A 05</t>
  </si>
  <si>
    <t xml:space="preserve">BAL (popłuczyny oskrzelowo - pęcherzykowe) - skład komórkowy</t>
  </si>
  <si>
    <t xml:space="preserve">Kalprotektyna</t>
  </si>
  <si>
    <t xml:space="preserve">A 23</t>
  </si>
  <si>
    <t xml:space="preserve">Kał - badanie ogólne + badanie mikroskopowe</t>
  </si>
  <si>
    <t xml:space="preserve">A 21</t>
  </si>
  <si>
    <t xml:space="preserve">Kał - badanie parazytologiczne (zalecane trzykrotne badanie)</t>
  </si>
  <si>
    <r>
      <rPr>
        <sz val="10"/>
        <color rgb="FF339966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</t>
    </r>
    <r>
      <rPr>
        <sz val="10"/>
        <rFont val="Arial"/>
        <family val="2"/>
        <charset val="238"/>
      </rPr>
      <t xml:space="preserve">(wycier)</t>
    </r>
  </si>
  <si>
    <t xml:space="preserve">A 17</t>
  </si>
  <si>
    <t xml:space="preserve">Kał - obecność krwi utajonej (FOB) (zalecane trzykrotne badanie)</t>
  </si>
  <si>
    <t xml:space="preserve">Kamienie moczowe - fizykochemiczna analiza składu</t>
  </si>
  <si>
    <t xml:space="preserve">A 19</t>
  </si>
  <si>
    <t xml:space="preserve">Mocz - analiza manualna osadu</t>
  </si>
  <si>
    <t xml:space="preserve">A 01</t>
  </si>
  <si>
    <t xml:space="preserve">Mocz - analiza ogólna - badanie fizykochemiczne + osad</t>
  </si>
  <si>
    <t xml:space="preserve">Mocz - analiza ogólna - badanie fizykochemiczne + osad - CITO</t>
  </si>
  <si>
    <t xml:space="preserve">A 03</t>
  </si>
  <si>
    <t xml:space="preserve">Płyn mózgowo - rdzeniowy - badanie ogólne + cytoza</t>
  </si>
  <si>
    <t xml:space="preserve">Płyn mózgowo - rdzeniowy - preparat cytologiczny (rozmaz) </t>
  </si>
  <si>
    <t xml:space="preserve">Płyn stawowy - badanie ogólne + cytoza + skład komórkowy +  sprawdzenie obecności kryształów</t>
  </si>
  <si>
    <t xml:space="preserve">Płyn z jam ciała - badanie ogólne + cytoza + skład komórkowy</t>
  </si>
  <si>
    <t xml:space="preserve">A19.20.1313</t>
  </si>
  <si>
    <t xml:space="preserve">Erytrocyty dysmorficzne w moczu</t>
  </si>
  <si>
    <t xml:space="preserve">BTP-beta traceprotein</t>
  </si>
  <si>
    <t xml:space="preserve">DIAGNOSTYKA BIOCHEMICZNA</t>
  </si>
  <si>
    <t xml:space="preserve">I 09</t>
  </si>
  <si>
    <t xml:space="preserve">Albumina (surowica)</t>
  </si>
  <si>
    <t xml:space="preserve">Albumina (PMR)</t>
  </si>
  <si>
    <t xml:space="preserve">Albumina - CITO (osocze HeLi)</t>
  </si>
  <si>
    <t xml:space="preserve">Albumina - mikroalbuminuria (test ilościowy) (mocz/DZM)</t>
  </si>
  <si>
    <t xml:space="preserve">I 17</t>
  </si>
  <si>
    <t xml:space="preserve">Aminotransferaza alaninowa (AlAT, GPT) (surowica)</t>
  </si>
  <si>
    <t xml:space="preserve">Aminotransferaza alaninowa (AlAT, GPT) - CITO (osocze HeLi)</t>
  </si>
  <si>
    <t xml:space="preserve">I 19</t>
  </si>
  <si>
    <t xml:space="preserve">Aminotransferaza asparaginianowa (AspAT, GOT) (surowica)</t>
  </si>
  <si>
    <t xml:space="preserve">Aminotransferaza asparaginianowa (AspAT, GOT) - CITO (osocze HeLi)</t>
  </si>
  <si>
    <t xml:space="preserve">I23</t>
  </si>
  <si>
    <t xml:space="preserve">Amoniak</t>
  </si>
  <si>
    <t xml:space="preserve">I 25</t>
  </si>
  <si>
    <t xml:space="preserve">Amylaza (diastaza) (mocz)</t>
  </si>
  <si>
    <t xml:space="preserve">Amylaza (diastaza) (surowica)</t>
  </si>
  <si>
    <t xml:space="preserve">Amylaza (diastaza) - CITO (mocz)</t>
  </si>
  <si>
    <t xml:space="preserve">Amylaza (diastaza) - CITO (osocze HeLi)</t>
  </si>
  <si>
    <t xml:space="preserve">I 27</t>
  </si>
  <si>
    <t xml:space="preserve">Amylaza trzustkowa (surowica/mocz)</t>
  </si>
  <si>
    <t xml:space="preserve">I 77</t>
  </si>
  <si>
    <t xml:space="preserve">Białko całkowite (surowica)</t>
  </si>
  <si>
    <t xml:space="preserve">Białko całkowite (mocz/DZM/PMR)</t>
  </si>
  <si>
    <t xml:space="preserve">Białko całkowite - CITO (osocze HeLi)</t>
  </si>
  <si>
    <t xml:space="preserve">I 79</t>
  </si>
  <si>
    <t xml:space="preserve">Białko frakcje - proteinogram, elektroforeza (surowca)</t>
  </si>
  <si>
    <t xml:space="preserve">I79;I 86</t>
  </si>
  <si>
    <t xml:space="preserve">Białko frakcje (elektroforeza moczu/ białko Bence Jones'a) (DZM)</t>
  </si>
  <si>
    <t xml:space="preserve">I 86</t>
  </si>
  <si>
    <t xml:space="preserve">Białko – immunofiksacja białek surowicy (G,A,M,κ,λ) (surowica)</t>
  </si>
  <si>
    <t xml:space="preserve">I 87</t>
  </si>
  <si>
    <t xml:space="preserve">Bilirubina bezpośrednia (surowica)</t>
  </si>
  <si>
    <t xml:space="preserve">Bilirubina bezpośrednia - CITO (osocze HeLi)</t>
  </si>
  <si>
    <t xml:space="preserve">I 89</t>
  </si>
  <si>
    <t xml:space="preserve">Bilirubina całkowita (surowica)</t>
  </si>
  <si>
    <t xml:space="preserve">Bilirubina całkowita - CITO (osocze HeLi)</t>
  </si>
  <si>
    <t xml:space="preserve">I 97</t>
  </si>
  <si>
    <t xml:space="preserve">Chlorki (surowica/osocze HeLi/PMR)</t>
  </si>
  <si>
    <t xml:space="preserve">I 99</t>
  </si>
  <si>
    <t xml:space="preserve">Cholesterol całkowity (CHOL) (surowica)</t>
  </si>
  <si>
    <t xml:space="preserve">K 01</t>
  </si>
  <si>
    <t xml:space="preserve">Cholesterol HDL (surowica)</t>
  </si>
  <si>
    <t xml:space="preserve">I99,K01</t>
  </si>
  <si>
    <t xml:space="preserve">Cholesterol nie-HDL</t>
  </si>
  <si>
    <t xml:space="preserve">K 03</t>
  </si>
  <si>
    <t xml:space="preserve">Cholesterol LDL (surowica)</t>
  </si>
  <si>
    <t xml:space="preserve">K 95</t>
  </si>
  <si>
    <t xml:space="preserve">Cholinesteraza (CHE) (surowica)</t>
  </si>
  <si>
    <t xml:space="preserve">K 15</t>
  </si>
  <si>
    <t xml:space="preserve">Cynk (surowica)</t>
  </si>
  <si>
    <t xml:space="preserve">K 33</t>
  </si>
  <si>
    <t xml:space="preserve">Dehydrogenaza mleczanowa (LDH) (surowica)</t>
  </si>
  <si>
    <t xml:space="preserve">K 35</t>
  </si>
  <si>
    <t xml:space="preserve">Dehydrogenaza mleczanowa (LDH) - izoenzymy (surowica)</t>
  </si>
  <si>
    <t xml:space="preserve">L 11</t>
  </si>
  <si>
    <t xml:space="preserve">Fosfataza alkaliczna (ALP) (surowica)</t>
  </si>
  <si>
    <t xml:space="preserve">Fosfataza alkaliczna (ALP) – CITO (osocze HeLi)</t>
  </si>
  <si>
    <t xml:space="preserve">Fosfataza alkaliczna - izoenzymy (surowica)</t>
  </si>
  <si>
    <t xml:space="preserve">L 15</t>
  </si>
  <si>
    <t xml:space="preserve">Fosfataza kwaśna (ACP) (surowica)</t>
  </si>
  <si>
    <t xml:space="preserve">L 23</t>
  </si>
  <si>
    <t xml:space="preserve">Fosforan nieorganiczny (mocz/DZM)</t>
  </si>
  <si>
    <t xml:space="preserve">Fosforan nieorganiczny (surowica)</t>
  </si>
  <si>
    <t xml:space="preserve">Fosforan nieorganiczny - CITO (osocze HeLi)</t>
  </si>
  <si>
    <t xml:space="preserve">L 31</t>
  </si>
  <si>
    <t xml:space="preserve">Gamma – Glutamylotranspeptydaza (GGTP) (surowica)</t>
  </si>
  <si>
    <t xml:space="preserve">Gamma – Glutamylotranspeptydaza (GGTP) – CITO (osocze HeLi)</t>
  </si>
  <si>
    <t xml:space="preserve">L 43</t>
  </si>
  <si>
    <t xml:space="preserve">Glukoza (surowica)</t>
  </si>
  <si>
    <t xml:space="preserve">Glukoza – CITO (osocze HeLi)</t>
  </si>
  <si>
    <t xml:space="preserve">O 35/ N 45</t>
  </si>
  <si>
    <t xml:space="preserve">Jonogram (Na, K) (mocz/DZM)</t>
  </si>
  <si>
    <t xml:space="preserve">Jonogram (Na, K) (surowica)</t>
  </si>
  <si>
    <t xml:space="preserve">Jonogram (Na, K) (osocze HeLi) - CITO</t>
  </si>
  <si>
    <t xml:space="preserve">M 21</t>
  </si>
  <si>
    <t xml:space="preserve">Kinaza kreatynowa – izoenzymy (surowica)</t>
  </si>
  <si>
    <t xml:space="preserve">K 89</t>
  </si>
  <si>
    <t xml:space="preserve">Konwertaza angiotensyny (ACE) (surowica)</t>
  </si>
  <si>
    <t xml:space="preserve">M 37</t>
  </si>
  <si>
    <t xml:space="preserve">Kreatynina (mocz/DZM)</t>
  </si>
  <si>
    <t xml:space="preserve">Kreatynina – CITO (osocze HeLi)</t>
  </si>
  <si>
    <t xml:space="preserve">Kreatynina (surowica)</t>
  </si>
  <si>
    <t xml:space="preserve">M37</t>
  </si>
  <si>
    <t xml:space="preserve">Kreatynina + eGFR (surowica)</t>
  </si>
  <si>
    <t xml:space="preserve">M 45</t>
  </si>
  <si>
    <t xml:space="preserve">Kwas moczowy (mocz/DZM)</t>
  </si>
  <si>
    <t xml:space="preserve">Kwas moczowy (surowica)</t>
  </si>
  <si>
    <t xml:space="preserve">Kwas moczowy – CITO (osocze HeLi)</t>
  </si>
  <si>
    <t xml:space="preserve">M 71</t>
  </si>
  <si>
    <t xml:space="preserve">Lipidogram (elektroforeza lipidów) (surowica)</t>
  </si>
  <si>
    <t xml:space="preserve">M 73</t>
  </si>
  <si>
    <t xml:space="preserve">Lit (surowica)</t>
  </si>
  <si>
    <t xml:space="preserve">M 87</t>
  </si>
  <si>
    <t xml:space="preserve">Magnez (mocz/DZM)</t>
  </si>
  <si>
    <t xml:space="preserve">Magnez (surowica)</t>
  </si>
  <si>
    <t xml:space="preserve">Magnez – CITO (osocze HeLi)</t>
  </si>
  <si>
    <t xml:space="preserve">G 68</t>
  </si>
  <si>
    <t xml:space="preserve">Miedź (surowica/DZM)</t>
  </si>
  <si>
    <t xml:space="preserve">N 11</t>
  </si>
  <si>
    <t xml:space="preserve">Mleczan (PMR)</t>
  </si>
  <si>
    <t xml:space="preserve">N 13</t>
  </si>
  <si>
    <t xml:space="preserve">Mocznik (mocz/DZM)</t>
  </si>
  <si>
    <t xml:space="preserve">Mocznik (surowica)</t>
  </si>
  <si>
    <t xml:space="preserve">Mocznik – CITO (osocze HeLi)</t>
  </si>
  <si>
    <t xml:space="preserve">Oksymetria (krew pełna HeLi)</t>
  </si>
  <si>
    <t xml:space="preserve">O 29</t>
  </si>
  <si>
    <t xml:space="preserve">RKZ (gazometria) (krew pełna HeLi)</t>
  </si>
  <si>
    <t xml:space="preserve">O 93</t>
  </si>
  <si>
    <t xml:space="preserve">TIBC (surowica)</t>
  </si>
  <si>
    <t xml:space="preserve">Test zimnej flotacji</t>
  </si>
  <si>
    <t xml:space="preserve">O 49</t>
  </si>
  <si>
    <t xml:space="preserve">Triglicerydy (TG) (surowica)</t>
  </si>
  <si>
    <t xml:space="preserve">O 77</t>
  </si>
  <si>
    <t xml:space="preserve">Wapń (mocz/DZM)</t>
  </si>
  <si>
    <t xml:space="preserve">Wapń (surowica)</t>
  </si>
  <si>
    <t xml:space="preserve">Wapń – CITO (osocze HeLi)</t>
  </si>
  <si>
    <t xml:space="preserve">O 77/I 09</t>
  </si>
  <si>
    <t xml:space="preserve">Wapń skorygowany do stężenia albuminy (Ca+2, Albuminy) (surowica)</t>
  </si>
  <si>
    <t xml:space="preserve">O 75</t>
  </si>
  <si>
    <t xml:space="preserve">Wapń zjonizowany (krew pełna HeLi)</t>
  </si>
  <si>
    <t xml:space="preserve">O 95</t>
  </si>
  <si>
    <t xml:space="preserve">Żelazo (surowica)</t>
  </si>
  <si>
    <t xml:space="preserve">O 95/ O 93/ O 45</t>
  </si>
  <si>
    <t xml:space="preserve">Żelazo gospodarka - Fe2+, TIBC, UIBC, % wysycenia Tf (surowica)</t>
  </si>
  <si>
    <t xml:space="preserve">N87</t>
  </si>
  <si>
    <t xml:space="preserve">e-GFR</t>
  </si>
  <si>
    <t xml:space="preserve">M67</t>
  </si>
  <si>
    <t xml:space="preserve">Lipaza-CITO </t>
  </si>
  <si>
    <t xml:space="preserve">K83.06.19</t>
  </si>
  <si>
    <t xml:space="preserve">Elastaza trzustkowa w kale (ELAS)</t>
  </si>
  <si>
    <t xml:space="preserve">KOAGULOLOGIA</t>
  </si>
  <si>
    <t xml:space="preserve">C 63</t>
  </si>
  <si>
    <t xml:space="preserve">Agregacja płytek - wrodzone choroby PLT</t>
  </si>
  <si>
    <t xml:space="preserve">Agregacja płytek – leczenie klopidogrelem</t>
  </si>
  <si>
    <t xml:space="preserve">G 69</t>
  </si>
  <si>
    <t xml:space="preserve">Antykoagulant toczniowy LA</t>
  </si>
  <si>
    <t xml:space="preserve">G 11</t>
  </si>
  <si>
    <t xml:space="preserve">APTT (czas kaolinowo - kefalinowy)</t>
  </si>
  <si>
    <t xml:space="preserve">APTT (czas kaolinowo - kefalinowy) - CITO</t>
  </si>
  <si>
    <t xml:space="preserve">APTT po korekcji prawidłowym osoczem</t>
  </si>
  <si>
    <t xml:space="preserve">G 03</t>
  </si>
  <si>
    <t xml:space="preserve">AT (Antytrombina)</t>
  </si>
  <si>
    <t xml:space="preserve">AT (Antytrombina) - CITO</t>
  </si>
  <si>
    <t xml:space="preserve">G 05</t>
  </si>
  <si>
    <t xml:space="preserve">Białko C</t>
  </si>
  <si>
    <t xml:space="preserve">G 07</t>
  </si>
  <si>
    <t xml:space="preserve">Białko S - wolne</t>
  </si>
  <si>
    <t xml:space="preserve">G 31</t>
  </si>
  <si>
    <t xml:space="preserve">Czynnik VII</t>
  </si>
  <si>
    <t xml:space="preserve">G 28</t>
  </si>
  <si>
    <t xml:space="preserve">Czynnik IX (Diagnostyka Hemofilii B)</t>
  </si>
  <si>
    <t xml:space="preserve">G 33</t>
  </si>
  <si>
    <t xml:space="preserve">Czynnik VIII (Diagnostyka Hemofilii A)</t>
  </si>
  <si>
    <t xml:space="preserve">G 39</t>
  </si>
  <si>
    <t xml:space="preserve">Czynnik XI (Diagnostyka Hemofilii C)</t>
  </si>
  <si>
    <t xml:space="preserve">G 41</t>
  </si>
  <si>
    <t xml:space="preserve">Czynnik XII (Hagemana)</t>
  </si>
  <si>
    <t xml:space="preserve">G 26</t>
  </si>
  <si>
    <t xml:space="preserve">Czynnik II</t>
  </si>
  <si>
    <t xml:space="preserve">G 29</t>
  </si>
  <si>
    <t xml:space="preserve">Czynnik V</t>
  </si>
  <si>
    <t xml:space="preserve">G 37</t>
  </si>
  <si>
    <t xml:space="preserve">Czynnik X</t>
  </si>
  <si>
    <t xml:space="preserve">G 47</t>
  </si>
  <si>
    <t xml:space="preserve">Czynnik von Wilebranda (vWF)</t>
  </si>
  <si>
    <t xml:space="preserve">G 49</t>
  </si>
  <si>
    <t xml:space="preserve">D - Dimer (test ilościowy)</t>
  </si>
  <si>
    <t xml:space="preserve">D - Dimer (test ilościowy) - CITO</t>
  </si>
  <si>
    <t xml:space="preserve">Dabigatran (Pradaxa) - oznaczenie stężenia leku jako aktywność anty – IIa</t>
  </si>
  <si>
    <t xml:space="preserve">Rivaroxaban (Xarelto) - oznaczenie stężenia leku jako aktywność anty - Xa</t>
  </si>
  <si>
    <t xml:space="preserve">G 63</t>
  </si>
  <si>
    <t xml:space="preserve">Heparyna drobnocząsteczkowa - oznaczenie stężenia leku jako aktywność anty - Xa</t>
  </si>
  <si>
    <t xml:space="preserve">G 53</t>
  </si>
  <si>
    <t xml:space="preserve">Fibrynogen</t>
  </si>
  <si>
    <t xml:space="preserve">Fibrynogen - CITO</t>
  </si>
  <si>
    <t xml:space="preserve">HIT – p/ciała anty PF4/heparyna</t>
  </si>
  <si>
    <t xml:space="preserve">Mutacja czynnika V Leiden (G1691A) met. RT-PCR (test jakościowy) oraz               
Mutacja czynnika II genu protrombiny (G20210A) met.RT-PCR (test jakościowy
</t>
  </si>
  <si>
    <t xml:space="preserve">G 21</t>
  </si>
  <si>
    <t xml:space="preserve">PT (czas protrombinowy, wskaźnik INR)</t>
  </si>
  <si>
    <t xml:space="preserve">PT (czas protrombinowy, wskaźnik INR) - CITO</t>
  </si>
  <si>
    <t xml:space="preserve">G 25</t>
  </si>
  <si>
    <t xml:space="preserve">TT (czas trombinowy)</t>
  </si>
  <si>
    <t xml:space="preserve">DIAGNOSTYKA NIEDOKRWISTOŚCI</t>
  </si>
  <si>
    <t xml:space="preserve">L 05</t>
  </si>
  <si>
    <t xml:space="preserve">Ferrytyna</t>
  </si>
  <si>
    <t xml:space="preserve">L 59</t>
  </si>
  <si>
    <t xml:space="preserve">Hemopexyna</t>
  </si>
  <si>
    <t xml:space="preserve">M 41</t>
  </si>
  <si>
    <t xml:space="preserve">Kwas foliowy</t>
  </si>
  <si>
    <t xml:space="preserve">O 28</t>
  </si>
  <si>
    <t xml:space="preserve">Rozpuszczalny receptor transferyny (sTfR)</t>
  </si>
  <si>
    <t xml:space="preserve">O 43</t>
  </si>
  <si>
    <t xml:space="preserve">Transferyna</t>
  </si>
  <si>
    <t xml:space="preserve">O 83</t>
  </si>
  <si>
    <t xml:space="preserve">Witamina B12</t>
  </si>
  <si>
    <t xml:space="preserve">DIAGNOSTYKA CUKRZYCY</t>
  </si>
  <si>
    <t xml:space="preserve">N 33</t>
  </si>
  <si>
    <t xml:space="preserve">C - peptyd</t>
  </si>
  <si>
    <t xml:space="preserve">L 55</t>
  </si>
  <si>
    <t xml:space="preserve">HbA1c (%) (krew pełna EDTA)</t>
  </si>
  <si>
    <t xml:space="preserve">L 97</t>
  </si>
  <si>
    <t xml:space="preserve">Insulina</t>
  </si>
  <si>
    <t xml:space="preserve">Krzywa insulinowa po obciążeniu glukozą (75g) - 3 pkt</t>
  </si>
  <si>
    <t xml:space="preserve">Krzywa obciążenia glukozą (75g) – OGTT – 3 pkt</t>
  </si>
  <si>
    <t xml:space="preserve">Krzywa obciążenia glukozą (75g)– OGTT – 2 pkt</t>
  </si>
  <si>
    <t xml:space="preserve">MARKERY KARDIOLOGICZNE</t>
  </si>
  <si>
    <t xml:space="preserve">M 19</t>
  </si>
  <si>
    <t xml:space="preserve">CK - MB mass (osocze HeLi)</t>
  </si>
  <si>
    <t xml:space="preserve">L 62</t>
  </si>
  <si>
    <t xml:space="preserve">Homocysteina (surowica)</t>
  </si>
  <si>
    <t xml:space="preserve">M 18</t>
  </si>
  <si>
    <t xml:space="preserve">Kinaza kreatynowa (CK) (surowica)</t>
  </si>
  <si>
    <t xml:space="preserve">Kinaza kreatynowa (CK) - CITO (osocze HeLi)</t>
  </si>
  <si>
    <t xml:space="preserve">M 69</t>
  </si>
  <si>
    <t xml:space="preserve">Lipoproteina (a) – Lp(a) (surowica)</t>
  </si>
  <si>
    <t xml:space="preserve">Mioglobina (surowica)</t>
  </si>
  <si>
    <t xml:space="preserve">N 24</t>
  </si>
  <si>
    <t xml:space="preserve">NTproBNP (osocze HeLi)</t>
  </si>
  <si>
    <t xml:space="preserve">O 59</t>
  </si>
  <si>
    <t xml:space="preserve">Troponina I (osocze Heli)</t>
  </si>
  <si>
    <t xml:space="preserve">DIAGNOSTYKA BIAŁEK OSTREJ  FAZY</t>
  </si>
  <si>
    <t xml:space="preserve">I 65</t>
  </si>
  <si>
    <t xml:space="preserve">α 1 -  antytrypsyna (surowica) </t>
  </si>
  <si>
    <t xml:space="preserve">I 71</t>
  </si>
  <si>
    <t xml:space="preserve">Apolipoproteina Apo - A (surowica)</t>
  </si>
  <si>
    <t xml:space="preserve">I 67</t>
  </si>
  <si>
    <t xml:space="preserve">Apolipoproteina Apo - B (surowica)</t>
  </si>
  <si>
    <t xml:space="preserve">K 75</t>
  </si>
  <si>
    <t xml:space="preserve">C - 3c (składnik dopełniacza) (surowica)</t>
  </si>
  <si>
    <t xml:space="preserve">K 77</t>
  </si>
  <si>
    <t xml:space="preserve">C – 4 (składnik dopełniacza) (surowica)</t>
  </si>
  <si>
    <t xml:space="preserve">L 96</t>
  </si>
  <si>
    <t xml:space="preserve">C1 inhibitor – stężenie (surowica)</t>
  </si>
  <si>
    <t xml:space="preserve">I 95</t>
  </si>
  <si>
    <t xml:space="preserve">Ceruloplazmina (surowica)</t>
  </si>
  <si>
    <t xml:space="preserve">I 81</t>
  </si>
  <si>
    <t xml:space="preserve">CRP (test ilościowy) (surowica)</t>
  </si>
  <si>
    <t xml:space="preserve">CRP ultra czułe (hsCRP) (surowica)</t>
  </si>
  <si>
    <t xml:space="preserve">Haptoglobina (surowica)</t>
  </si>
  <si>
    <t xml:space="preserve">M 05</t>
  </si>
  <si>
    <t xml:space="preserve">Interleukina 6 (IL – 6) (surowica)</t>
  </si>
  <si>
    <t xml:space="preserve">N 58</t>
  </si>
  <si>
    <t xml:space="preserve">Prokalcytonina (PCT) (surowica)</t>
  </si>
  <si>
    <t xml:space="preserve">N58</t>
  </si>
  <si>
    <t xml:space="preserve">Prokalcytonina (PCT)(osocze HELI ) </t>
  </si>
  <si>
    <t xml:space="preserve">500-07-03</t>
  </si>
  <si>
    <t xml:space="preserve">DIAGNOSTYKA REUMATOLOGICZNA</t>
  </si>
  <si>
    <t xml:space="preserve">N 66</t>
  </si>
  <si>
    <t xml:space="preserve">Anty CCP (p/ciała antycytrulinowe) (surowica)</t>
  </si>
  <si>
    <t xml:space="preserve">ASO - odczyn antystreptolizynowy (test ilościowy) (surowica)</t>
  </si>
  <si>
    <t xml:space="preserve">K 21</t>
  </si>
  <si>
    <t xml:space="preserve">Czynnik reumatoidalny (RF) (surowica)</t>
  </si>
  <si>
    <t xml:space="preserve">DIAGNOSTYKA OSTEOPOROZY</t>
  </si>
  <si>
    <t xml:space="preserve">L 13</t>
  </si>
  <si>
    <t xml:space="preserve">Fosfataza alkaliczna kości (BAP) (surowica)</t>
  </si>
  <si>
    <t xml:space="preserve">N 27</t>
  </si>
  <si>
    <t xml:space="preserve">Osteokalcyna (marker tworzenia kości) (surowica)</t>
  </si>
  <si>
    <t xml:space="preserve">O 91</t>
  </si>
  <si>
    <t xml:space="preserve">Witamina 25(OH) D (surowica)</t>
  </si>
  <si>
    <t xml:space="preserve">Β CrossLaps - marker przebudowy kości (surowica)</t>
  </si>
  <si>
    <t xml:space="preserve">IMMUNOGLOBULINY</t>
  </si>
  <si>
    <t xml:space="preserve">L 93</t>
  </si>
  <si>
    <t xml:space="preserve">Identyfikacja prążków oligoklonalnych (surowica/PMR)</t>
  </si>
  <si>
    <t xml:space="preserve">L 85</t>
  </si>
  <si>
    <t xml:space="preserve">Immunoglobulina A (IgA) (surowica)</t>
  </si>
  <si>
    <t xml:space="preserve">L 89</t>
  </si>
  <si>
    <t xml:space="preserve">Immunoglobulina E (IgE) (surowica)</t>
  </si>
  <si>
    <t xml:space="preserve">Immunoglobulina G (IgG) (surowica)</t>
  </si>
  <si>
    <t xml:space="preserve">L 95</t>
  </si>
  <si>
    <t xml:space="preserve">Immunoglobulina M (IgM) (suowica)</t>
  </si>
  <si>
    <t xml:space="preserve">M 83</t>
  </si>
  <si>
    <t xml:space="preserve">Łańcuchy lekkie kappa (surowica)</t>
  </si>
  <si>
    <t xml:space="preserve">Łańcuchy lekkie kappa - wolne (surowica/mocz)</t>
  </si>
  <si>
    <t xml:space="preserve">M 85</t>
  </si>
  <si>
    <t xml:space="preserve">Łańcuchy lekkie lambda (surowica)</t>
  </si>
  <si>
    <t xml:space="preserve">Łańcuchy lekkie lambda - wolne (surowica/mocz)</t>
  </si>
  <si>
    <t xml:space="preserve">Wskaźnik Tiblinga (surowica/PMR)</t>
  </si>
  <si>
    <t xml:space="preserve">M36</t>
  </si>
  <si>
    <t xml:space="preserve">Krioglobuliny</t>
  </si>
  <si>
    <t xml:space="preserve">DIAGNOSTYKA TARCZYCY</t>
  </si>
  <si>
    <t xml:space="preserve">O 18</t>
  </si>
  <si>
    <t xml:space="preserve">Anty-TG (p/ciała przeciw tyreoglobulinie) (surowica)</t>
  </si>
  <si>
    <t xml:space="preserve">O 09</t>
  </si>
  <si>
    <t xml:space="preserve">Anty-TPO (p/ciała przeciw peroksydazie tarczycowej) (surowica)</t>
  </si>
  <si>
    <t xml:space="preserve">O 15</t>
  </si>
  <si>
    <t xml:space="preserve">Anty - TSHR (p/ciała przeciw receptorowi TSH) (surowica)</t>
  </si>
  <si>
    <t xml:space="preserve">O 55</t>
  </si>
  <si>
    <t xml:space="preserve">FT3 (trijodotyronina wolna) (surowica)</t>
  </si>
  <si>
    <t xml:space="preserve">O 69</t>
  </si>
  <si>
    <t xml:space="preserve">FT4 (tyroksyna wolne T4) (surowica)</t>
  </si>
  <si>
    <t xml:space="preserve">O 65</t>
  </si>
  <si>
    <t xml:space="preserve">TG (tyreoglobulina) (surowica)</t>
  </si>
  <si>
    <t xml:space="preserve">L 69</t>
  </si>
  <si>
    <t xml:space="preserve">TSH (hormon tyreotropowy) – III generacji (surowica)</t>
  </si>
  <si>
    <t xml:space="preserve">Diagnostyka Makro TSH           </t>
  </si>
  <si>
    <t xml:space="preserve">DIAGNOSTYKA CIĄŻY I HORMONÓW PŁCIOWYCH</t>
  </si>
  <si>
    <t xml:space="preserve">L 79</t>
  </si>
  <si>
    <t xml:space="preserve">17 α OH Progesteron (surowica)</t>
  </si>
  <si>
    <t xml:space="preserve">I 31</t>
  </si>
  <si>
    <t xml:space="preserve">Androstendion (surowica)</t>
  </si>
  <si>
    <t xml:space="preserve">K 27</t>
  </si>
  <si>
    <t xml:space="preserve">DHEA – S (siarczan dehydroepiandrostedionu) (surowica)</t>
  </si>
  <si>
    <t xml:space="preserve">K 99</t>
  </si>
  <si>
    <t xml:space="preserve">Estradiol (E2) (surowica)</t>
  </si>
  <si>
    <t xml:space="preserve">L 65</t>
  </si>
  <si>
    <t xml:space="preserve">FSH (hormon folikulotropowy) (surowica)</t>
  </si>
  <si>
    <t xml:space="preserve">L 67</t>
  </si>
  <si>
    <t xml:space="preserve">LH (hormon luteinizujący) (surowica)</t>
  </si>
  <si>
    <t xml:space="preserve">N 55</t>
  </si>
  <si>
    <t xml:space="preserve">Progesteron (surowica)</t>
  </si>
  <si>
    <t xml:space="preserve">N 59</t>
  </si>
  <si>
    <t xml:space="preserve">Prolaktyna (surowica)</t>
  </si>
  <si>
    <t xml:space="preserve">I 83</t>
  </si>
  <si>
    <t xml:space="preserve">SHBG (globulina wiążąca hormony płciowe) (surowica)</t>
  </si>
  <si>
    <t xml:space="preserve">O 41</t>
  </si>
  <si>
    <t xml:space="preserve">Testosteron (surowica)</t>
  </si>
  <si>
    <t xml:space="preserve">O 41/I 83</t>
  </si>
  <si>
    <t xml:space="preserve">Testosteron wolny (index) (surowica)</t>
  </si>
  <si>
    <t xml:space="preserve">L 46</t>
  </si>
  <si>
    <t xml:space="preserve">βHCG - test ciążowy (test ilościowy) (surowica)</t>
  </si>
  <si>
    <t xml:space="preserve">βHCG - test ciążowy (test jakościowy) (mocz)</t>
  </si>
  <si>
    <t xml:space="preserve">L07.09.11342</t>
  </si>
  <si>
    <t xml:space="preserve">AMH - Hormon anty-Mullerowski</t>
  </si>
  <si>
    <t xml:space="preserve">Diagnostyka Makroprolaktyny     </t>
  </si>
  <si>
    <t xml:space="preserve">POZOSTAŁE HORMONY I METABOLITY/ENZYMY</t>
  </si>
  <si>
    <t xml:space="preserve">L 63</t>
  </si>
  <si>
    <t xml:space="preserve">ACTH (hormon adenokortykotropowy) (osocze EDTA)</t>
  </si>
  <si>
    <t xml:space="preserve">I 15</t>
  </si>
  <si>
    <t xml:space="preserve">Aldosteron (surowica)</t>
  </si>
  <si>
    <t xml:space="preserve">I15.20.1136</t>
  </si>
  <si>
    <t xml:space="preserve">Aldosteron (DZM)</t>
  </si>
  <si>
    <t xml:space="preserve">K 16</t>
  </si>
  <si>
    <t xml:space="preserve">Cystatyna C (surowica/osocze HeLi)</t>
  </si>
  <si>
    <t xml:space="preserve">L 71</t>
  </si>
  <si>
    <t xml:space="preserve">GH ( hormon wzrostu) (surowica)</t>
  </si>
  <si>
    <t xml:space="preserve">M 11</t>
  </si>
  <si>
    <t xml:space="preserve">Kalcytonina (surowica)</t>
  </si>
  <si>
    <t xml:space="preserve">M 31</t>
  </si>
  <si>
    <t xml:space="preserve">Kortyzol (surowica/DZM)</t>
  </si>
  <si>
    <t xml:space="preserve">M 99</t>
  </si>
  <si>
    <t xml:space="preserve">Metanefryny – metoksypochodne adrenaliny i noradrenaliny (testilościowy) (DZM)</t>
  </si>
  <si>
    <t xml:space="preserve">NGAL - marker ostrej niewydolności nerek (mocz)</t>
  </si>
  <si>
    <t xml:space="preserve">N 29</t>
  </si>
  <si>
    <t xml:space="preserve">Parathormon (PTH) (surowica)</t>
  </si>
  <si>
    <t xml:space="preserve">O 27</t>
  </si>
  <si>
    <t xml:space="preserve">Renina (osocze EDTA)</t>
  </si>
  <si>
    <t xml:space="preserve">O 32</t>
  </si>
  <si>
    <t xml:space="preserve">Somatomedyna C (IGF-1) (surowica)</t>
  </si>
  <si>
    <t xml:space="preserve">I05,N21,M15</t>
  </si>
  <si>
    <t xml:space="preserve">Katechoaminy</t>
  </si>
  <si>
    <t xml:space="preserve">O33</t>
  </si>
  <si>
    <t xml:space="preserve">Serotonina</t>
  </si>
  <si>
    <t xml:space="preserve">M47,M39,M43</t>
  </si>
  <si>
    <t xml:space="preserve">Aminy biogenne VMA,5HIAA,HVA</t>
  </si>
  <si>
    <t xml:space="preserve">Pakiet - stres (Witamina 25 (OH) D3, Witamina B12, TSH, Kortyzol, MORF5D, Magnez w surowicy, Żelazo w surowicy, Wapń w surowicy)</t>
  </si>
  <si>
    <t xml:space="preserve">MAREKRY NOWOTWOROWE</t>
  </si>
  <si>
    <t xml:space="preserve">M 92</t>
  </si>
  <si>
    <t xml:space="preserve">β2 - mikroglobulina (surowica)</t>
  </si>
  <si>
    <t xml:space="preserve">HCG - β (m.in. w nowotworach wywodzących się z komórek rozrodczych) (surowica)</t>
  </si>
  <si>
    <t xml:space="preserve">L 07</t>
  </si>
  <si>
    <t xml:space="preserve">AFP - alfa fetoproteina (m.in. w pierwotnym raku wątroby) (surowica)</t>
  </si>
  <si>
    <t xml:space="preserve">I 82</t>
  </si>
  <si>
    <t xml:space="preserve">Białko S 100 (m.in. w czerniaku złośliwym) (surowica)</t>
  </si>
  <si>
    <t xml:space="preserve">I 43</t>
  </si>
  <si>
    <t xml:space="preserve">CA - 15.3 (m.in. w raku piersi) (surowica)</t>
  </si>
  <si>
    <t xml:space="preserve">I 45</t>
  </si>
  <si>
    <t xml:space="preserve">CA - 19.9 (m.in. w raku trzustki, żołądka, okrężnicy) (surowica)</t>
  </si>
  <si>
    <t xml:space="preserve">I 49</t>
  </si>
  <si>
    <t xml:space="preserve">CA - 72.4 (m.in. w raku żołądka, jelita grubego) (surowica)</t>
  </si>
  <si>
    <t xml:space="preserve">I 41</t>
  </si>
  <si>
    <t xml:space="preserve">CA - 125 (m.in. w raku jajnika) (surowica)</t>
  </si>
  <si>
    <t xml:space="preserve">I 52</t>
  </si>
  <si>
    <t xml:space="preserve">HE - 4 (m.in. w raku jajnika) (surowica)</t>
  </si>
  <si>
    <t xml:space="preserve">I 41/I 52</t>
  </si>
  <si>
    <t xml:space="preserve">Test ROMA (CA 125 + HE - 4 + Algorytm oceny ryzyka raka jajnika) (surowica)</t>
  </si>
  <si>
    <t xml:space="preserve">I 53</t>
  </si>
  <si>
    <t xml:space="preserve">CEA - antygen karcynoembrionalny (surowica)</t>
  </si>
  <si>
    <t xml:space="preserve">Chromogranina A (m.in. w diagnostyce rakowiaka) (osocze EDTA)</t>
  </si>
  <si>
    <t xml:space="preserve">I 51</t>
  </si>
  <si>
    <t xml:space="preserve">CYFRA – 21.1 (m.in. w płaskonabłonkowym raku płuc) (surowica)</t>
  </si>
  <si>
    <t xml:space="preserve">Kalcytonina (m.in. w raku rdzeniastym tarczycy) (surowica)</t>
  </si>
  <si>
    <t xml:space="preserve">K 85</t>
  </si>
  <si>
    <t xml:space="preserve">NSE - swoista enolaza neuronowa (m.in. w drobnokomórkowym raku płuc) (surowica)</t>
  </si>
  <si>
    <t xml:space="preserve">I 61</t>
  </si>
  <si>
    <t xml:space="preserve">PSA (specyficzny antygen prostaty) (surowica)</t>
  </si>
  <si>
    <t xml:space="preserve">I 63</t>
  </si>
  <si>
    <t xml:space="preserve">PSA wolny (FPSA) (surowica)</t>
  </si>
  <si>
    <t xml:space="preserve">I 59</t>
  </si>
  <si>
    <t xml:space="preserve">SCC (m.in. w raku płuc, szyjki macicy) (surowica)</t>
  </si>
  <si>
    <t xml:space="preserve">DIAGNOSTYKA INFEKCJI</t>
  </si>
  <si>
    <t xml:space="preserve">F 01</t>
  </si>
  <si>
    <t xml:space="preserve">Adenowirus - antygen (test jakościowy) (kał)</t>
  </si>
  <si>
    <t xml:space="preserve">S 25</t>
  </si>
  <si>
    <r>
      <rPr>
        <sz val="10"/>
        <color rgb="FF339966"/>
        <rFont val="Arial"/>
        <family val="2"/>
        <charset val="238"/>
      </rPr>
      <t xml:space="preserve">Borelia ( </t>
    </r>
    <r>
      <rPr>
        <i val="true"/>
        <sz val="10"/>
        <color rgb="FF339966"/>
        <rFont val="Arial"/>
        <family val="2"/>
        <charset val="238"/>
      </rPr>
      <t xml:space="preserve">B. burgdorferi sensu lato )</t>
    </r>
    <r>
      <rPr>
        <sz val="10"/>
        <color rgb="FF339966"/>
        <rFont val="Arial"/>
        <family val="2"/>
        <charset val="238"/>
      </rPr>
      <t xml:space="preserve"> - p/ciała w klasie IgM (Diagnostyka Boreliozy) (surowica/PMR)</t>
    </r>
  </si>
  <si>
    <t xml:space="preserve">S 21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339966"/>
        <rFont val="Arial"/>
        <family val="2"/>
        <charset val="238"/>
      </rPr>
      <t xml:space="preserve">B. burgdorferi sensu lato)</t>
    </r>
    <r>
      <rPr>
        <sz val="10"/>
        <color rgb="FF339966"/>
        <rFont val="Arial"/>
        <family val="2"/>
        <charset val="238"/>
      </rPr>
      <t xml:space="preserve"> - p/ciała w klasie IgG (Diagnostyka Boreliozy) (surowica/PMR)</t>
    </r>
  </si>
  <si>
    <t xml:space="preserve">S 27</t>
  </si>
  <si>
    <t xml:space="preserve">Borelia - p/ciała w klasie IgM - test potwierdzenia met. Western blot (surowica)</t>
  </si>
  <si>
    <r>
      <rPr>
        <sz val="10"/>
        <color rgb="FF339966"/>
        <rFont val="Arial"/>
        <family val="2"/>
        <charset val="238"/>
      </rPr>
      <t xml:space="preserve">P 100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VlsE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P 58 -</t>
    </r>
    <r>
      <rPr>
        <i val="true"/>
        <sz val="10"/>
        <color rgb="FF339966"/>
        <rFont val="Arial"/>
        <family val="2"/>
        <charset val="238"/>
      </rPr>
      <t xml:space="preserve"> B. garinii</t>
    </r>
  </si>
  <si>
    <r>
      <rPr>
        <sz val="10"/>
        <color rgb="FF339966"/>
        <rFont val="Arial"/>
        <family val="2"/>
        <charset val="238"/>
      </rPr>
      <t xml:space="preserve">P 41 (Flagelina) -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 </t>
    </r>
    <r>
      <rPr>
        <i val="true"/>
        <sz val="10"/>
        <color rgb="FF339966"/>
        <rFont val="Arial"/>
        <family val="2"/>
        <charset val="238"/>
      </rPr>
      <t xml:space="preserve">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A (p31)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  B. garinii,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, B. bavariensis)</t>
    </r>
  </si>
  <si>
    <t xml:space="preserve">S 23</t>
  </si>
  <si>
    <t xml:space="preserve">Borelia - p/ciała w klasie IgG - test potwierdzenia met. Western blot (surowica)</t>
  </si>
  <si>
    <r>
      <rPr>
        <sz val="10"/>
        <color rgb="FF339966"/>
        <rFont val="Arial"/>
        <family val="2"/>
        <charset val="238"/>
      </rPr>
      <t xml:space="preserve">P 41 (Flagelina) - 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</t>
    </r>
    <r>
      <rPr>
        <i val="true"/>
        <sz val="10"/>
        <color rgb="FF339966"/>
        <rFont val="Arial"/>
        <family val="2"/>
        <charset val="238"/>
      </rPr>
      <t xml:space="preserve"> 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 B. garinii, 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)</t>
    </r>
  </si>
  <si>
    <t xml:space="preserve">S 69</t>
  </si>
  <si>
    <t xml:space="preserve">Chlamydia trachomatis - antygen (test jakościowy) (wymaz/mocz)</t>
  </si>
  <si>
    <t xml:space="preserve">S 79 / U 46</t>
  </si>
  <si>
    <t xml:space="preserve">Chlamydia trachomatis - kw. nukleinowe oraz Neisseriagonorrhoeae - kw. nukleinowe - met. RT-PCR (test jakościowy) (wymaz/mocz)</t>
  </si>
  <si>
    <t xml:space="preserve">S 71</t>
  </si>
  <si>
    <t xml:space="preserve">Chlamydia trachomatis - p/ciała w klasie IgA (test ilościowy) (surowica)</t>
  </si>
  <si>
    <t xml:space="preserve">S 73</t>
  </si>
  <si>
    <t xml:space="preserve">Chlamydia trachomatis - p/ciała w klasie IgG (test ilościowy) (surowica)</t>
  </si>
  <si>
    <t xml:space="preserve">S 65</t>
  </si>
  <si>
    <t xml:space="preserve">Chlamydophila pneumoniae - p/ciała w klasie IgM (surowica)</t>
  </si>
  <si>
    <t xml:space="preserve">S 63</t>
  </si>
  <si>
    <t xml:space="preserve">Chlamydophila pneumoniae - p/ciała w klasie IgA (surowica)</t>
  </si>
  <si>
    <t xml:space="preserve">S 67</t>
  </si>
  <si>
    <t xml:space="preserve">Chlamydophila pneumoniae - p/ciała w klasie IgG (surowica)</t>
  </si>
  <si>
    <t xml:space="preserve">F 19</t>
  </si>
  <si>
    <t xml:space="preserve">Cytomegalovirus (CMV) - p/ciała w klasie IgG (Diagnostyka Cytomegalii) (surowica)</t>
  </si>
  <si>
    <t xml:space="preserve">F 23</t>
  </si>
  <si>
    <t xml:space="preserve">Cytomegalovirus (CMV) - p/ciała w klasie IgM (Diagnostyka Cytomegalii) (surowica)</t>
  </si>
  <si>
    <t xml:space="preserve">F43.11.059; F56</t>
  </si>
  <si>
    <t xml:space="preserve">Epstein - Barr Wirus (EBV) – p/ciała w klasieIgM (test jakościowy) (Diagnostyka Mononukleozy Zakaźnej) (surowica)</t>
  </si>
  <si>
    <t xml:space="preserve">F 42</t>
  </si>
  <si>
    <t xml:space="preserve">Epstein - Barr Wirus (EBV) - p/ciała anty - EA w klasie IgG (test ilościowy) (Diagnostyka Mononukleozy Zakaźnej) (surowica)</t>
  </si>
  <si>
    <t xml:space="preserve">F 45</t>
  </si>
  <si>
    <t xml:space="preserve">Epstein - Barr Wirus (EBV) - p/ciała anty - EBNA w klasie IgG (test ilościowy) (Diagnostyka Mononukleozy Zakaźnej) (surowica)</t>
  </si>
  <si>
    <t xml:space="preserve">F 48</t>
  </si>
  <si>
    <t xml:space="preserve">Epstein - Barr Wirus (EBV) - p/ciała anty - VCA w klasie IgG (test ilościowy) (Diagnostyka Mononukleozy Zakaźnej) (surowica)</t>
  </si>
  <si>
    <t xml:space="preserve">F 50</t>
  </si>
  <si>
    <t xml:space="preserve">Epstein - Barr Wirus (EBV) - p/ciała anty - VCA w klasie IgM (test ilościowy) (Diagnostyka Mononukleozy Zakaźnej) (surowica)</t>
  </si>
  <si>
    <t xml:space="preserve">X 13</t>
  </si>
  <si>
    <r>
      <rPr>
        <sz val="10"/>
        <color rgb="FF339966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met. ELISA (kał)</t>
    </r>
  </si>
  <si>
    <t xml:space="preserve">U 37</t>
  </si>
  <si>
    <r>
      <rPr>
        <sz val="10"/>
        <color rgb="FF339966"/>
        <rFont val="Arial"/>
        <family val="2"/>
        <charset val="238"/>
      </rPr>
      <t xml:space="preserve">Gruźlica </t>
    </r>
    <r>
      <rPr>
        <i val="true"/>
        <sz val="10"/>
        <color rgb="FF339966"/>
        <rFont val="Arial"/>
        <family val="2"/>
        <charset val="238"/>
      </rPr>
      <t xml:space="preserve">(Mycobacterium tuberculosis)- </t>
    </r>
    <r>
      <rPr>
        <sz val="10"/>
        <color rgb="FF339966"/>
        <rFont val="Arial"/>
        <family val="2"/>
        <charset val="238"/>
      </rPr>
      <t xml:space="preserve">kw. nukleinowy</t>
    </r>
    <r>
      <rPr>
        <i val="true"/>
        <sz val="10"/>
        <color rgb="FF339966"/>
        <rFont val="Arial"/>
        <family val="2"/>
        <charset val="238"/>
      </rPr>
      <t xml:space="preserve"> - </t>
    </r>
    <r>
      <rPr>
        <sz val="10"/>
        <color rgb="FF339966"/>
        <rFont val="Arial"/>
        <family val="2"/>
        <charset val="238"/>
      </rPr>
      <t xml:space="preserve">met. RT - PCR (test jakościowy)</t>
    </r>
  </si>
  <si>
    <t xml:space="preserve">U 15</t>
  </si>
  <si>
    <t xml:space="preserve">Helicobacter pylori - antygen (test jakościowy) (kał)</t>
  </si>
  <si>
    <t xml:space="preserve">U 09</t>
  </si>
  <si>
    <t xml:space="preserve">Helicobacter pylori - p/ciała w klasie IgA (test ilościowy) (surowica)</t>
  </si>
  <si>
    <t xml:space="preserve">U 10</t>
  </si>
  <si>
    <t xml:space="preserve">Helicobacter pylori - p/ciała w klasie IgG (test jakościowy) (surowica)</t>
  </si>
  <si>
    <t xml:space="preserve">U 12</t>
  </si>
  <si>
    <t xml:space="preserve">Helicobacter pylori - p/ciała w klasie IgG (test ilościowy) (surowica)</t>
  </si>
  <si>
    <t xml:space="preserve">F 59</t>
  </si>
  <si>
    <t xml:space="preserve">AHSV-G Herpes Simplex Virus (Anty-HSV – 1/2) - p/ciała w klasie IgG (Diagnostyka opryszczki) (surowica)</t>
  </si>
  <si>
    <t xml:space="preserve">F 65</t>
  </si>
  <si>
    <t xml:space="preserve">Herpes Simplex Virus (Anty-HSV - 1/2) - p/ciała w klasie IgM (Diagnostyka opryszczki) (surowica)</t>
  </si>
  <si>
    <t xml:space="preserve">F 92</t>
  </si>
  <si>
    <t xml:space="preserve">HIV - typ 1 Qual - kw. nukleinowe - met. RT - PCR (test jakościowy) (krew pełna EDTA)</t>
  </si>
  <si>
    <t xml:space="preserve">HIV – typ 1 VL - kw. nukleinowe - met. RT - PCR (test ilościowy) (osocze EDTA)</t>
  </si>
  <si>
    <t xml:space="preserve">F 91</t>
  </si>
  <si>
    <t xml:space="preserve">HIV5 Combo Ag/Ab (HIV1/HV2) - antygen + p/ciała (test ilościowy) (surowica)</t>
  </si>
  <si>
    <t xml:space="preserve">U 20</t>
  </si>
  <si>
    <t xml:space="preserve">Legionella pneumophila (serogrupa1) -antygen (test jakościowy) (mocz)</t>
  </si>
  <si>
    <t xml:space="preserve">X 19</t>
  </si>
  <si>
    <t xml:space="preserve">Leishmania donovani - p/ciała w klasie IgM/IgG (surowica)</t>
  </si>
  <si>
    <t xml:space="preserve">U 25 / U 24</t>
  </si>
  <si>
    <t xml:space="preserve">Leptospira interrogans- p/ciała w klasie IgM/IgG (surowica)</t>
  </si>
  <si>
    <t xml:space="preserve">X 23</t>
  </si>
  <si>
    <t xml:space="preserve">Malaria - antygen (test jakościowy) (osocze EDTA)</t>
  </si>
  <si>
    <t xml:space="preserve">U 41</t>
  </si>
  <si>
    <t xml:space="preserve">Mycoplasma pneumoniae - p/ciała w klasie IgG (surowica)</t>
  </si>
  <si>
    <t xml:space="preserve">U 43</t>
  </si>
  <si>
    <t xml:space="preserve">Mycoplasma pneumoniae - p/ciała w klasie IgM (surowica)</t>
  </si>
  <si>
    <t xml:space="preserve">F 33</t>
  </si>
  <si>
    <t xml:space="preserve">Parwowirus B19 - p/ciała w klasie IgG (surowica)</t>
  </si>
  <si>
    <t xml:space="preserve">F 34</t>
  </si>
  <si>
    <t xml:space="preserve">Parwowirus B19 - p/ciała w klasie IgM (surowica)</t>
  </si>
  <si>
    <t xml:space="preserve">F 36</t>
  </si>
  <si>
    <t xml:space="preserve">Rotawirusy – antygen (test jakościowy) (kał)</t>
  </si>
  <si>
    <t xml:space="preserve">V 21</t>
  </si>
  <si>
    <t xml:space="preserve">Rubella Virus (RBV) - p/ciała w klasie IgG (Diagnostyka Różyczki) (surowica)</t>
  </si>
  <si>
    <t xml:space="preserve">V 24</t>
  </si>
  <si>
    <t xml:space="preserve">Rubella Virus (RBV) - p/ciała w klasie IgM (Diagnostyka Różyczki) (surowica)</t>
  </si>
  <si>
    <t xml:space="preserve">X 05</t>
  </si>
  <si>
    <r>
      <rPr>
        <sz val="10"/>
        <color rgb="FF339966"/>
        <rFont val="Arial"/>
        <family val="2"/>
        <charset val="238"/>
      </rPr>
      <t xml:space="preserve">Tasiemiec bąblowcowy (</t>
    </r>
    <r>
      <rPr>
        <i val="true"/>
        <sz val="10"/>
        <color rgb="FF339966"/>
        <rFont val="Arial"/>
        <family val="2"/>
        <charset val="238"/>
      </rPr>
      <t xml:space="preserve">Echinococcus granulosus</t>
    </r>
    <r>
      <rPr>
        <sz val="10"/>
        <color rgb="FF339966"/>
        <rFont val="Arial"/>
        <family val="2"/>
        <charset val="238"/>
      </rPr>
      <t xml:space="preserve">) - p/ciała w klasie IgG - met. Western blot (surowica)</t>
    </r>
  </si>
  <si>
    <t xml:space="preserve">P 39 (p39)</t>
  </si>
  <si>
    <t xml:space="preserve">P 24/25 (p24/25)</t>
  </si>
  <si>
    <t xml:space="preserve">P16/18 (p16/18)</t>
  </si>
  <si>
    <t xml:space="preserve">P7 (p7)</t>
  </si>
  <si>
    <t xml:space="preserve">X 33</t>
  </si>
  <si>
    <t xml:space="preserve">Toxocara canis (glista psia) - p/ciała w klasie IgG (Diagnostyka Toksokarozy) (surowica)</t>
  </si>
  <si>
    <t xml:space="preserve">X 43</t>
  </si>
  <si>
    <t xml:space="preserve">Toxoplasma gondii - p/ciała w klasie IgG (Diagnostyka Toksoplazmozy) (surowica)</t>
  </si>
  <si>
    <t xml:space="preserve">X 45</t>
  </si>
  <si>
    <t xml:space="preserve">Toxoplasma gondii - p/ciała w klasie IgM(Diagnostyka Toksoplazmozy) (surowica)</t>
  </si>
  <si>
    <t xml:space="preserve">U 79</t>
  </si>
  <si>
    <t xml:space="preserve">Treponema pallidum (WR) - p/ciała w klasie IgM/IgG (test jakościowy) (surowica)</t>
  </si>
  <si>
    <t xml:space="preserve">U 84</t>
  </si>
  <si>
    <t xml:space="preserve">Treponema pallidum screen  – p/ciaław klasie IgM/IgG (test ilościowy) (surowica)</t>
  </si>
  <si>
    <t xml:space="preserve">V 68</t>
  </si>
  <si>
    <t xml:space="preserve">Varicella - Zoster Wirus (VZV-G) - p/ciała w klasie IgG (Diagnostyka Ospy Wietrznej/Półpaśca)  (surowica)</t>
  </si>
  <si>
    <t xml:space="preserve">V 69</t>
  </si>
  <si>
    <t xml:space="preserve">Varicella - Zoster Wirus (VZV-M) - p/ciała w klasie IgM (Diagnostyka Ospy Wietrznej/Półpaśca) (surowica)</t>
  </si>
  <si>
    <t xml:space="preserve">F 38</t>
  </si>
  <si>
    <t xml:space="preserve">Wirus brodawczaka ludzkiego (HPV - Human PapillomaVirus) – typy: HPV16, HPV18, HPV45 - kw. nukleinowe- met. RT - PCR (test jakościowy) (wymaz)</t>
  </si>
  <si>
    <t xml:space="preserve">Wirus Grypy (Influenza Virus typ A, B, RSV) - kw. nukleinowe (test jakościowy) (wymaz)</t>
  </si>
  <si>
    <t xml:space="preserve">L 99</t>
  </si>
  <si>
    <t xml:space="preserve">Quantiferon - met. ELISA (krew pełna HeLi)</t>
  </si>
  <si>
    <t xml:space="preserve">S 07.11.1136</t>
  </si>
  <si>
    <t xml:space="preserve">Bordetella pertusis - p/ciała w klasie IgG (test ilościowy) Diagnostyka krztuśca)</t>
  </si>
  <si>
    <t xml:space="preserve">S 05.11.1136</t>
  </si>
  <si>
    <t xml:space="preserve">Bordetella pertusis - p/ciała w klasie IgA (test ilościowy) Diagnostyka krztuśca)</t>
  </si>
  <si>
    <t xml:space="preserve">S,F,F-mix.06.032</t>
  </si>
  <si>
    <t xml:space="preserve">Panel biegunkowy (jednoczesne wykrywanie 22 patogenów układu pokarmowego met. PCR)</t>
  </si>
  <si>
    <t xml:space="preserve">S,F,W-mix.28.032</t>
  </si>
  <si>
    <t xml:space="preserve">Panel neuroinfekcyjny (jednoczesne wykrywanie 14 patogenów z PMR met. PCR)</t>
  </si>
  <si>
    <t xml:space="preserve">F,S-mix.0571,36.032</t>
  </si>
  <si>
    <t xml:space="preserve">Panel oddechowy (jednoczesne wykrywanie 20 patogenów oddechowych met. PCR)</t>
  </si>
  <si>
    <t xml:space="preserve">S,W-mix.10.77.032</t>
  </si>
  <si>
    <t xml:space="preserve">Panel septyczny (jednoczesne wykrywanie 27 patogenów wywołujących infekcje krwi met. PCR)</t>
  </si>
  <si>
    <t xml:space="preserve">V98</t>
  </si>
  <si>
    <t xml:space="preserve">SARS CoV-2 - p/ciała w klasie IgG</t>
  </si>
  <si>
    <t xml:space="preserve">V99</t>
  </si>
  <si>
    <t xml:space="preserve">SARS-CoV-2 (COVID-19)- met. RT - PCR </t>
  </si>
  <si>
    <t xml:space="preserve">SARS-CoV-2- wymaz</t>
  </si>
  <si>
    <t xml:space="preserve">SARS CoV-2-p/ciaław klasie IgM </t>
  </si>
  <si>
    <t xml:space="preserve"> V98</t>
  </si>
  <si>
    <t xml:space="preserve">SARS-CoV-2- antygen</t>
  </si>
  <si>
    <t xml:space="preserve">SARS-CoV-2/FLU/RSV met. RT-PCR</t>
  </si>
  <si>
    <t xml:space="preserve">F64</t>
  </si>
  <si>
    <t xml:space="preserve">Herpes Simplex Virus 1 - p/ciała w klasie IgG (Diagnostyka opryszczki)</t>
  </si>
  <si>
    <t xml:space="preserve">500-07-02   
</t>
  </si>
  <si>
    <t xml:space="preserve">F65</t>
  </si>
  <si>
    <t xml:space="preserve">Herpes Simplex Virus 1 - p/ciała w klasie IgM (Diagnostyka opryszczki)</t>
  </si>
  <si>
    <t xml:space="preserve">S75</t>
  </si>
  <si>
    <t xml:space="preserve">Chlamydia trachomatis - p/ciała w klasie IgM</t>
  </si>
  <si>
    <t xml:space="preserve"> </t>
  </si>
  <si>
    <t xml:space="preserve"> AGFLU - SARS-CoV-2/Grhypa A+B/RSV - Antygen</t>
  </si>
  <si>
    <t xml:space="preserve">MONITOROWANIE STĘŻENIA LEKÓW</t>
  </si>
  <si>
    <t xml:space="preserve">P 79</t>
  </si>
  <si>
    <t xml:space="preserve">Benzodiazepiny (surowica)</t>
  </si>
  <si>
    <t xml:space="preserve">T 11</t>
  </si>
  <si>
    <t xml:space="preserve">Cyklosporyna (krew pełna EDTA)</t>
  </si>
  <si>
    <t xml:space="preserve">T 17</t>
  </si>
  <si>
    <t xml:space="preserve">Digoksyna (surowica)</t>
  </si>
  <si>
    <t xml:space="preserve">T 30</t>
  </si>
  <si>
    <t xml:space="preserve">Gentamycyna (surowica)</t>
  </si>
  <si>
    <t xml:space="preserve">T 33</t>
  </si>
  <si>
    <t xml:space="preserve">Karbamazepina (Amizepina) (surowica)</t>
  </si>
  <si>
    <t xml:space="preserve">T 59</t>
  </si>
  <si>
    <t xml:space="preserve">Kwas walproinowy (Depakene) (surowica)</t>
  </si>
  <si>
    <t xml:space="preserve">T 54</t>
  </si>
  <si>
    <t xml:space="preserve">Sirolimus (krew pełna EDTA)</t>
  </si>
  <si>
    <t xml:space="preserve">T 56</t>
  </si>
  <si>
    <t xml:space="preserve">Tacrolimus (krew pełna EDTA)</t>
  </si>
  <si>
    <t xml:space="preserve">R 05</t>
  </si>
  <si>
    <t xml:space="preserve">Trójcykliczne antydepresanty (TCA) (surowica)</t>
  </si>
  <si>
    <t xml:space="preserve">T 61</t>
  </si>
  <si>
    <t xml:space="preserve">Wancomycyna (surowica)</t>
  </si>
  <si>
    <t xml:space="preserve">Narkotyki (1 dowolnie wybrany parametr - test jakościowy) (mocz)</t>
  </si>
  <si>
    <t xml:space="preserve">Narkotyki (12 parametrów - test jakościowy) (mocz)</t>
  </si>
  <si>
    <t xml:space="preserve">Amfetamina (AMP)</t>
  </si>
  <si>
    <t xml:space="preserve">Barbiturany (BAR)</t>
  </si>
  <si>
    <t xml:space="preserve">Benzodiazepiny (BZO)</t>
  </si>
  <si>
    <t xml:space="preserve">Extasy (MDMA)</t>
  </si>
  <si>
    <t xml:space="preserve">Fencyklidyna (PCP)</t>
  </si>
  <si>
    <t xml:space="preserve">Kokaina (COC)</t>
  </si>
  <si>
    <t xml:space="preserve">Marihuana (THC)</t>
  </si>
  <si>
    <t xml:space="preserve">Metadon (MTD)</t>
  </si>
  <si>
    <t xml:space="preserve">Metamfetamina (MET)</t>
  </si>
  <si>
    <t xml:space="preserve">Morfina (MOP)</t>
  </si>
  <si>
    <t xml:space="preserve">Opiaty (OPI)</t>
  </si>
  <si>
    <t xml:space="preserve">Trójcykliczne antydepresanty (TCA)</t>
  </si>
  <si>
    <t xml:space="preserve">Everolimus</t>
  </si>
  <si>
    <t xml:space="preserve">DIAGNOSTYKA PORFIRII</t>
  </si>
  <si>
    <t xml:space="preserve">M 51</t>
  </si>
  <si>
    <t xml:space="preserve">Kwas deltaaminolewulinowy (ALA) (test ilościowy) (DZM)</t>
  </si>
  <si>
    <t xml:space="preserve">N 43</t>
  </si>
  <si>
    <t xml:space="preserve">Porfobilinogen (PBG) (test ilościowy) (DZM)</t>
  </si>
  <si>
    <t xml:space="preserve">DIAGNOSTYKA WZW</t>
  </si>
  <si>
    <t xml:space="preserve">V 29</t>
  </si>
  <si>
    <t xml:space="preserve">HAV - p/ciała w klasie IgM</t>
  </si>
  <si>
    <t xml:space="preserve">V 28</t>
  </si>
  <si>
    <t xml:space="preserve">HAV - p/ciała w klasie IgG</t>
  </si>
  <si>
    <t xml:space="preserve">V 31</t>
  </si>
  <si>
    <t xml:space="preserve">HBc - p/ciała całkowite w klasie IgM i IgG (AHBcT)</t>
  </si>
  <si>
    <t xml:space="preserve">V 33</t>
  </si>
  <si>
    <t xml:space="preserve">HBc - p/ciała w klasie IgM (AHBcM)</t>
  </si>
  <si>
    <t xml:space="preserve">V 35</t>
  </si>
  <si>
    <t xml:space="preserve">Hbe - antygen (HBeAg)</t>
  </si>
  <si>
    <t xml:space="preserve">V 38</t>
  </si>
  <si>
    <t xml:space="preserve">HBe - p/ciała (AHBe)</t>
  </si>
  <si>
    <t xml:space="preserve">V 39</t>
  </si>
  <si>
    <t xml:space="preserve">HBs - antygen (HBsAg) (test jakościowy)</t>
  </si>
  <si>
    <t xml:space="preserve">V 41</t>
  </si>
  <si>
    <t xml:space="preserve">HBs - antygen (HBsAg) (test potwierdzenia)</t>
  </si>
  <si>
    <t xml:space="preserve">V 42</t>
  </si>
  <si>
    <t xml:space="preserve">HBs - p/ciała (AHBs)</t>
  </si>
  <si>
    <t xml:space="preserve">V 48</t>
  </si>
  <si>
    <t xml:space="preserve">HCV - p/ciała </t>
  </si>
  <si>
    <t xml:space="preserve">V 55</t>
  </si>
  <si>
    <t xml:space="preserve">HCV - RNA wirusa - met. RT - PCR (test jakościowy/ilościowy) (surowica/osocze EDTA)</t>
  </si>
  <si>
    <t xml:space="preserve">V47.11.032</t>
  </si>
  <si>
    <t xml:space="preserve">test do ilościowego oznaczenia DNA wirusa HBV met. PCR</t>
  </si>
  <si>
    <t xml:space="preserve">DIAGNOSTYKA AUTOIMMUNOLOGICZNA</t>
  </si>
  <si>
    <t xml:space="preserve">β 2 Glikoproteina 1 – p/ciała w klasie IgA (surowica)</t>
  </si>
  <si>
    <t xml:space="preserve">β 2 Glikoproteina 1 – p/ciała w klasie IgG (surowica)</t>
  </si>
  <si>
    <t xml:space="preserve">β 2 Glikoproteina 1 – p/ciała w klasie IgM (surowica)</t>
  </si>
  <si>
    <t xml:space="preserve">O 21</t>
  </si>
  <si>
    <t xml:space="preserve">ANA - screen - p/ciała przeciwjądrowe:</t>
  </si>
  <si>
    <t xml:space="preserve">anty-dsDNA </t>
  </si>
  <si>
    <t xml:space="preserve">anty-RNP/Sm</t>
  </si>
  <si>
    <t xml:space="preserve">anty-Scl-70</t>
  </si>
  <si>
    <t xml:space="preserve">anty-SS-B(La)</t>
  </si>
  <si>
    <t xml:space="preserve">anty-SS-A(Ro)</t>
  </si>
  <si>
    <t xml:space="preserve">anty-Jo-1</t>
  </si>
  <si>
    <t xml:space="preserve">p/ciała przeciwko centromerowi </t>
  </si>
  <si>
    <t xml:space="preserve">anty-mitochondrialne(M2)</t>
  </si>
  <si>
    <t xml:space="preserve">p/ciała przeciwko rybosomalnemu białku P</t>
  </si>
  <si>
    <t xml:space="preserve">PCNA </t>
  </si>
  <si>
    <t xml:space="preserve">ANA - rozdział - p/ciała przeciwjądrowe - profil 17 p/ciał - met. Blotting (test jakościowy) (surowica)</t>
  </si>
  <si>
    <t xml:space="preserve">ds. DNA</t>
  </si>
  <si>
    <t xml:space="preserve">Nukleosomy </t>
  </si>
  <si>
    <t xml:space="preserve">Histony </t>
  </si>
  <si>
    <t xml:space="preserve">SmS1 ( Antygen Smitha )</t>
  </si>
  <si>
    <t xml:space="preserve">Rybosomalne białko P</t>
  </si>
  <si>
    <t xml:space="preserve">SS-A / Ro 60 kDa</t>
  </si>
  <si>
    <t xml:space="preserve">SS-A / Ro 52 kDa</t>
  </si>
  <si>
    <t xml:space="preserve">SS-B / La</t>
  </si>
  <si>
    <t xml:space="preserve">Białko centromeru B (CENP - B )</t>
  </si>
  <si>
    <t xml:space="preserve">SCL - 70 </t>
  </si>
  <si>
    <t xml:space="preserve">U1-snRNP</t>
  </si>
  <si>
    <t xml:space="preserve">AMA M2</t>
  </si>
  <si>
    <t xml:space="preserve">Jo-1</t>
  </si>
  <si>
    <t xml:space="preserve">PM-Scl</t>
  </si>
  <si>
    <t xml:space="preserve">Mi-2</t>
  </si>
  <si>
    <t xml:space="preserve">Ku </t>
  </si>
  <si>
    <t xml:space="preserve">Anty - CCP - p/ciała antycytrulinowe (surowica)</t>
  </si>
  <si>
    <t xml:space="preserve">Autoimmunologiczne choroby przewodu pokarmowego (Profil Gastro) -  profil 5 p/ciał w klasie IgA/IgG - met. Blotting (test półilościowy) (surowica)</t>
  </si>
  <si>
    <r>
      <rPr>
        <sz val="10"/>
        <color rgb="FF339966"/>
        <rFont val="Arial"/>
        <family val="2"/>
        <charset val="238"/>
      </rPr>
      <t xml:space="preserve">p/ciała przeciw Mannan (ASCA) w klasie IgA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r>
      <rPr>
        <sz val="10"/>
        <color rgb="FF339966"/>
        <rFont val="Arial"/>
        <family val="2"/>
        <charset val="238"/>
      </rPr>
      <t xml:space="preserve">p/ciała przeciw Mannan (ASCA) w klasie IgG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t xml:space="preserve">p/ciała przeciwko czynnikowi wewnętrznemu Castle'a (IF) w klasie IgA</t>
  </si>
  <si>
    <t xml:space="preserve">p/ciała przeciwko czynnikowi wewnętrznemu Castle'a (IF) w klasie IgG</t>
  </si>
  <si>
    <t xml:space="preserve">p/ciała przeciwko gliadynie w klasie IgA</t>
  </si>
  <si>
    <t xml:space="preserve">p/ciała przeciwko gliadynie w klasie IgG</t>
  </si>
  <si>
    <t xml:space="preserve">p/ciała przeciwko komórkom okładzinowym błony śluzowej żołądka (PCA) w klasie IgA</t>
  </si>
  <si>
    <t xml:space="preserve">p/ciała przeciwko komórkom okładzinowym błony śluzowej żołądka (PCA) w klasie IgG</t>
  </si>
  <si>
    <t xml:space="preserve">p/ciała przeciwko tTG (transglutaminazie tkankowej) w klasie IgG</t>
  </si>
  <si>
    <t xml:space="preserve">p/ciała przeciwko tTG (transglutaminazie tkankowej) w klasie IgA</t>
  </si>
  <si>
    <t xml:space="preserve">Autoimmunologiczne choroby wątroby - profil 14 p/ciał - met. Blotting (test jakościowy) (surowica)</t>
  </si>
  <si>
    <t xml:space="preserve">AMA-M2</t>
  </si>
  <si>
    <t xml:space="preserve">M2-3E (BPO)</t>
  </si>
  <si>
    <t xml:space="preserve">Sp 100 (Sp 100)</t>
  </si>
  <si>
    <t xml:space="preserve">PML (PML)</t>
  </si>
  <si>
    <t xml:space="preserve">Gp210 (gp210)</t>
  </si>
  <si>
    <t xml:space="preserve">LKM-1 (LKM-1)</t>
  </si>
  <si>
    <t xml:space="preserve">LC-1 (LC-1)</t>
  </si>
  <si>
    <t xml:space="preserve">SLA/LP (SLA/LP)</t>
  </si>
  <si>
    <t xml:space="preserve">SS-A native (60 kDa)</t>
  </si>
  <si>
    <t xml:space="preserve">Ro-52 (Ro-52)</t>
  </si>
  <si>
    <t xml:space="preserve">Scl-70 (Scl-70)</t>
  </si>
  <si>
    <t xml:space="preserve">Centromer A (CA)</t>
  </si>
  <si>
    <t xml:space="preserve">Centromer B (CB)</t>
  </si>
  <si>
    <t xml:space="preserve">PGDH (PGDH)</t>
  </si>
  <si>
    <t xml:space="preserve">Autoimmunologiczne miopatie zapalne  - profil 16 p/ciał IgG - Profil Myositis - met. Blotting (Diagnostyka zapalenia mięśni) (test jakościowy) (surowica)</t>
  </si>
  <si>
    <t xml:space="preserve">Mi-2 alfa (Mi-2 alfa)</t>
  </si>
  <si>
    <t xml:space="preserve">Mi-2 beta (Mi-2 beta)</t>
  </si>
  <si>
    <t xml:space="preserve">TIF1 gamma (TIF1 gamma)</t>
  </si>
  <si>
    <t xml:space="preserve">MDA5 (MDA5)</t>
  </si>
  <si>
    <t xml:space="preserve">NXP2 (NXP2)</t>
  </si>
  <si>
    <t xml:space="preserve">SAE1 ( SAE1)</t>
  </si>
  <si>
    <t xml:space="preserve">Ku (Ku)</t>
  </si>
  <si>
    <t xml:space="preserve">PM-Scl 100 (PM-Scl 100)</t>
  </si>
  <si>
    <t xml:space="preserve">PM-Scl 75 (PM-Scl 75)</t>
  </si>
  <si>
    <t xml:space="preserve">Jo-1 (Jo-1)</t>
  </si>
  <si>
    <t xml:space="preserve">SRP (SRP)</t>
  </si>
  <si>
    <t xml:space="preserve">PL-7 (PL-7)</t>
  </si>
  <si>
    <t xml:space="preserve">PL-12 (PL-12)</t>
  </si>
  <si>
    <t xml:space="preserve">EJ (EJ)</t>
  </si>
  <si>
    <t xml:space="preserve">OJ (OJ)</t>
  </si>
  <si>
    <t xml:space="preserve">N 69</t>
  </si>
  <si>
    <t xml:space="preserve">c ANCA (surowica)</t>
  </si>
  <si>
    <t xml:space="preserve">Centromery (surowica)</t>
  </si>
  <si>
    <t xml:space="preserve">Diagnostyka zapalenia naczyń - Profil Vasculitis - profil 3 p/ciał  - met. Blotting (test półilościowy) (surowica)</t>
  </si>
  <si>
    <t xml:space="preserve">MPO (p-ANCA)</t>
  </si>
  <si>
    <t xml:space="preserve">PR3 (c-ANCA)</t>
  </si>
  <si>
    <t xml:space="preserve">GBM</t>
  </si>
  <si>
    <t xml:space="preserve">N 75</t>
  </si>
  <si>
    <t xml:space="preserve">dsDNA (surowica)</t>
  </si>
  <si>
    <t xml:space="preserve">Gangliozydy- profil 7 p/ciał w klasie IgM - met. Blotting (test jakościowy) (surowica)</t>
  </si>
  <si>
    <t xml:space="preserve">GM1 (GM1)</t>
  </si>
  <si>
    <t xml:space="preserve">GM2 (GM2)</t>
  </si>
  <si>
    <t xml:space="preserve">GM3 (GM3)</t>
  </si>
  <si>
    <t xml:space="preserve">GD1a (GD1a)</t>
  </si>
  <si>
    <t xml:space="preserve">GD1b (GD1b)</t>
  </si>
  <si>
    <t xml:space="preserve">GT1b (GT1b)</t>
  </si>
  <si>
    <t xml:space="preserve">GQ1b (GQ1b)</t>
  </si>
  <si>
    <t xml:space="preserve">Gangliozydy - profil 7 p/ciał w klasie IgG - met. Blotting (test jakościowy) (surowica)</t>
  </si>
  <si>
    <t xml:space="preserve">GQ1b (GQ1b</t>
  </si>
  <si>
    <t xml:space="preserve">p ANCA (surowica)</t>
  </si>
  <si>
    <r>
      <rPr>
        <sz val="10"/>
        <color rgb="FF339966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profil 12 p/ciał w klasie IgG - met. Blotting (test jakościowy) (surowica)</t>
    </r>
  </si>
  <si>
    <t xml:space="preserve">Amfifizyna (Amp)</t>
  </si>
  <si>
    <t xml:space="preserve">CV2 (CV2)</t>
  </si>
  <si>
    <t xml:space="preserve">PNMA2/Ta (Ma2/Ta)</t>
  </si>
  <si>
    <t xml:space="preserve">Ri (Ri)</t>
  </si>
  <si>
    <t xml:space="preserve">Yo (Yo)</t>
  </si>
  <si>
    <t xml:space="preserve">Hu (Hu)</t>
  </si>
  <si>
    <t xml:space="preserve">Rekoweryna (Rec)</t>
  </si>
  <si>
    <t xml:space="preserve">SOX1</t>
  </si>
  <si>
    <t xml:space="preserve">Tytyna (Titin)</t>
  </si>
  <si>
    <t xml:space="preserve">Zic4 (Zic4)</t>
  </si>
  <si>
    <t xml:space="preserve">GAD65 (GAD65)</t>
  </si>
  <si>
    <t xml:space="preserve">Tr (DNER)</t>
  </si>
  <si>
    <t xml:space="preserve">N 83</t>
  </si>
  <si>
    <t xml:space="preserve">P/ciała anty - gliadynowe w klasie IgA (surowica)</t>
  </si>
  <si>
    <t xml:space="preserve">N 81</t>
  </si>
  <si>
    <t xml:space="preserve">P/ciała anty - gliadynowe w klasie IgG (surowica)</t>
  </si>
  <si>
    <t xml:space="preserve">N 89</t>
  </si>
  <si>
    <t xml:space="preserve">P/ciała antykardiolipinowe w klasie IgM (surowica)</t>
  </si>
  <si>
    <t xml:space="preserve">P/ciała antykardiolipinowe w klasie IgG (surowica)</t>
  </si>
  <si>
    <t xml:space="preserve">P/ciała przeciwjądrowe anty - Jo-1 (surowica)</t>
  </si>
  <si>
    <t xml:space="preserve">P/ciała przeciwjądrowe anty - La (SS-B) (surowica)</t>
  </si>
  <si>
    <t xml:space="preserve">P/ciała przeciwjądrowe anty - RNP (surowica)</t>
  </si>
  <si>
    <t xml:space="preserve">P/ciała przeciwjądrowe anty - Ro (SS-A) (surowica)</t>
  </si>
  <si>
    <t xml:space="preserve">P/ciała przeciwjądrowe anty - Scl-70 (surowica)</t>
  </si>
  <si>
    <t xml:space="preserve">P/ciała przeciwjądrowe anty - Sm (surowica)</t>
  </si>
  <si>
    <t xml:space="preserve">P/ciała w klasie IgA w kierunku celiakii (p/ciała przeciw transglutaminazie tkankowej) (surowica)</t>
  </si>
  <si>
    <t xml:space="preserve">P/ciała w klasie IgG w kierunku celiakii (p/ciała przeciw transglutaminazie tkankowej) (surowica)</t>
  </si>
  <si>
    <t xml:space="preserve">Twardzina układowa (sklerodermia)-profil 13 p/ciał w klasie IgG- met. Blotting (test jakościowy) (surowica)</t>
  </si>
  <si>
    <t xml:space="preserve">RNA Pol III 11kDa (RP11)</t>
  </si>
  <si>
    <t xml:space="preserve">RNA Pol III 155 kDa (RP 155)</t>
  </si>
  <si>
    <t xml:space="preserve">Fibrylaryna (Fb)</t>
  </si>
  <si>
    <t xml:space="preserve">NOR90 (NOR90)</t>
  </si>
  <si>
    <t xml:space="preserve">Th/To (Th/To)</t>
  </si>
  <si>
    <t xml:space="preserve">PM-Scl 100 (PM100)</t>
  </si>
  <si>
    <t xml:space="preserve">PM-Scl 75 (PM75)</t>
  </si>
  <si>
    <t xml:space="preserve">PDGFR (PDGFR)</t>
  </si>
  <si>
    <t xml:space="preserve">DIAGNOSTYKA ALERGOLOGICZNA</t>
  </si>
  <si>
    <t xml:space="preserve">L 91</t>
  </si>
  <si>
    <t xml:space="preserve">ALERGENY - PROFIL PEDIATRYCZNY (27 p/ciał w klasie IgE - met. Blotting) (surowica)</t>
  </si>
  <si>
    <t xml:space="preserve">GX - Trawy mix2 (tymotka/żyto)</t>
  </si>
  <si>
    <t xml:space="preserve">T3 - Brzoza brodawkowata</t>
  </si>
  <si>
    <t xml:space="preserve">W6 - Bylica pospolita</t>
  </si>
  <si>
    <t xml:space="preserve">D1 –Dermatophagoidespteronyssinus</t>
  </si>
  <si>
    <t xml:space="preserve">D2 –Dermatophagoidesfarinae</t>
  </si>
  <si>
    <t xml:space="preserve">E1 – Kot</t>
  </si>
  <si>
    <t xml:space="preserve">E2 – Pies</t>
  </si>
  <si>
    <t xml:space="preserve">E3 – Koń</t>
  </si>
  <si>
    <t xml:space="preserve">M2 –Cladosporium herbarum</t>
  </si>
  <si>
    <t xml:space="preserve">M3 - Aspergillus fumigatus</t>
  </si>
  <si>
    <t xml:space="preserve">M6 –Alternaria alternata</t>
  </si>
  <si>
    <t xml:space="preserve">F1 - Białko jaja</t>
  </si>
  <si>
    <t xml:space="preserve">F75 - Żółtko jaja</t>
  </si>
  <si>
    <t xml:space="preserve">F2 - Mleko krowie</t>
  </si>
  <si>
    <t xml:space="preserve">F3 - Dorsz</t>
  </si>
  <si>
    <t xml:space="preserve">F76 - Alfa-laktoalbumina</t>
  </si>
  <si>
    <t xml:space="preserve">F77 - Beta-laktoglobulina</t>
  </si>
  <si>
    <t xml:space="preserve">F78 - Kazeina</t>
  </si>
  <si>
    <t xml:space="preserve">E204 - Surowicza albumina wołowa BSA</t>
  </si>
  <si>
    <t xml:space="preserve">F4 - Mąka pszenna</t>
  </si>
  <si>
    <t xml:space="preserve">F9 – Ryż</t>
  </si>
  <si>
    <t xml:space="preserve">F14 - Soja</t>
  </si>
  <si>
    <t xml:space="preserve">F13 - Orzech ziemny</t>
  </si>
  <si>
    <t xml:space="preserve">F17 - Orzech laskowy</t>
  </si>
  <si>
    <t xml:space="preserve">F31 - Marchew</t>
  </si>
  <si>
    <t xml:space="preserve">F35 - Ziemniak</t>
  </si>
  <si>
    <t xml:space="preserve">F49 - Jabłko</t>
  </si>
  <si>
    <t xml:space="preserve">ALERGENY - PROFIL POKARMOWY (20 p/ciał w klasie IgE - met. Blotting) (surowica)</t>
  </si>
  <si>
    <t xml:space="preserve">F45 - Drożdże piekarskie</t>
  </si>
  <si>
    <t xml:space="preserve">F5 - Mąka żytnia</t>
  </si>
  <si>
    <t xml:space="preserve">F9 - Ryż</t>
  </si>
  <si>
    <t xml:space="preserve">F20 - Migdał</t>
  </si>
  <si>
    <t xml:space="preserve">F84 - Kiwi</t>
  </si>
  <si>
    <t xml:space="preserve">F237 - Morela</t>
  </si>
  <si>
    <t xml:space="preserve">F25 - Pomidor</t>
  </si>
  <si>
    <t xml:space="preserve">F85 - Seler</t>
  </si>
  <si>
    <t xml:space="preserve">F23 - Krab</t>
  </si>
  <si>
    <t xml:space="preserve">ALERGENY - PROFIL WZIEWNY (20 p/ciał w klasie IgE - met. Blotting) (surowica)</t>
  </si>
  <si>
    <t xml:space="preserve">G1 - Tomka wonna</t>
  </si>
  <si>
    <t xml:space="preserve">G3 - Kupkówka pospolita</t>
  </si>
  <si>
    <t xml:space="preserve">G6 - Tymotka łąkowa</t>
  </si>
  <si>
    <t xml:space="preserve">G12 - Żyto zwyczajne</t>
  </si>
  <si>
    <t xml:space="preserve">T2 - Olcha szara</t>
  </si>
  <si>
    <t xml:space="preserve">T4 - Leszczyna</t>
  </si>
  <si>
    <t xml:space="preserve">T7 - Dąb biały</t>
  </si>
  <si>
    <t xml:space="preserve">W1 - Ambrozja</t>
  </si>
  <si>
    <t xml:space="preserve">W9 - Babka lancetowata</t>
  </si>
  <si>
    <t xml:space="preserve">E1 - Kot</t>
  </si>
  <si>
    <t xml:space="preserve">E2 - Pies</t>
  </si>
  <si>
    <t xml:space="preserve">E3 - Koń</t>
  </si>
  <si>
    <t xml:space="preserve">M1 –Penicillium notatum</t>
  </si>
  <si>
    <t xml:space="preserve">L.91</t>
  </si>
  <si>
    <t xml:space="preserve">ALERGENY - PROFIL ATOPOWY (36 p/ciał w klasie IgE - met. Blotting) (surowica)</t>
  </si>
  <si>
    <t xml:space="preserve">W103 – Pokrzywa</t>
  </si>
  <si>
    <t xml:space="preserve">W203 – Rzepak</t>
  </si>
  <si>
    <t xml:space="preserve">T3 – Brzoza brodawkowata</t>
  </si>
  <si>
    <t xml:space="preserve">T4 – Leszczyna</t>
  </si>
  <si>
    <t xml:space="preserve">T11 – Platan</t>
  </si>
  <si>
    <t xml:space="preserve">GS21 - Pyłki zbóż - mix (G12-Żyto, G14-Owies, G18- Jęczmień, G101 - Pszenica)</t>
  </si>
  <si>
    <t xml:space="preserve">E4 – Krowa</t>
  </si>
  <si>
    <t xml:space="preserve">E82 – Królik</t>
  </si>
  <si>
    <t xml:space="preserve">ES2 - Pierze - mix 1 (E85-Pióra kury, E111-Pióra gęsie, E86 -Kacze pióra)</t>
  </si>
  <si>
    <t xml:space="preserve">DS1 - Roztocza kurzu domowego - mix 1 (D1- Dermatophagoides pteronyssinus, D2 - Dermatophagoides farinae)</t>
  </si>
  <si>
    <t xml:space="preserve">MS1 – Grzyby pleśniowe - mix 1 ( M1- Penicillium notatum, M2- Cladosporium herbarum, M3- Aspergillus fumigates, M6- Alternaria alternata)</t>
  </si>
  <si>
    <t xml:space="preserve">M5 - Candida albicans</t>
  </si>
  <si>
    <t xml:space="preserve">F245 - Jajo kurze (F1 - Białko, F75 - Żółtko)</t>
  </si>
  <si>
    <t xml:space="preserve">F81 - Ser Cheddar</t>
  </si>
  <si>
    <t xml:space="preserve">F14 – Soja</t>
  </si>
  <si>
    <t xml:space="preserve">F256 - Orzech włoski</t>
  </si>
  <si>
    <t xml:space="preserve">F12 – Groch</t>
  </si>
  <si>
    <t xml:space="preserve">F15 – Fasola biała</t>
  </si>
  <si>
    <t xml:space="preserve">F44 – Truskawka</t>
  </si>
  <si>
    <t xml:space="preserve">FS32 - Owoce cytrusowe - mix 2 ( F30-Grejpfrut, F32-Cytryna, F33-Pomarańcza, F34- Mandarynka)</t>
  </si>
  <si>
    <t xml:space="preserve">F26 – Wieprzowina</t>
  </si>
  <si>
    <t xml:space="preserve">F27 – Wołowina</t>
  </si>
  <si>
    <t xml:space="preserve">F83 – Kurczak</t>
  </si>
  <si>
    <t xml:space="preserve">F49 – Jabłko</t>
  </si>
  <si>
    <t xml:space="preserve">F3 – Dorsz</t>
  </si>
  <si>
    <t xml:space="preserve">Alergia - Panel oddechowy III (10 alergenów)</t>
  </si>
  <si>
    <t xml:space="preserve">Alergia - Panel pokarmowy III (10 alergenów)</t>
  </si>
  <si>
    <t xml:space="preserve">Alergia - Rekombinanty pyłki</t>
  </si>
  <si>
    <t xml:space="preserve">Alergia - Rekombinanty roztocze</t>
  </si>
  <si>
    <t xml:space="preserve">Alergia - Egzema</t>
  </si>
  <si>
    <t xml:space="preserve">DIAGNOSTYKA  MIKROBIOLOGICZNA</t>
  </si>
  <si>
    <t xml:space="preserve">S 81</t>
  </si>
  <si>
    <t xml:space="preserve">Clostridium difficile - oznaczenie toksyny A/B </t>
  </si>
  <si>
    <t xml:space="preserve">Posiew czystościowy - powietrze</t>
  </si>
  <si>
    <t xml:space="preserve">Posiew czystościowy - powietrze - określenie drobnoustroju</t>
  </si>
  <si>
    <t xml:space="preserve">Posiew kału ogólny + antybiogram</t>
  </si>
  <si>
    <t xml:space="preserve">Posiew kału w kierunku Salmonella, Shigella </t>
  </si>
  <si>
    <t xml:space="preserve">06.78.801.80.841</t>
  </si>
  <si>
    <t xml:space="preserve">Posiew wymazu z odbytu w kierunku pałeczek wytwarzających karbapenemazy (CPE)</t>
  </si>
  <si>
    <t xml:space="preserve">06 78</t>
  </si>
  <si>
    <t xml:space="preserve">Posiew wymazu z odbytu - kolonizacja</t>
  </si>
  <si>
    <t xml:space="preserve">Posiew krwi - określenie patogenu + antybiogram </t>
  </si>
  <si>
    <t xml:space="preserve">Posiew krwi - jałowy, beztlenowy</t>
  </si>
  <si>
    <t xml:space="preserve">Posiew krwi - jałowy, tlenowy</t>
  </si>
  <si>
    <t xml:space="preserve">Posiew krwi w kierunku grzybów - jałowy</t>
  </si>
  <si>
    <t xml:space="preserve">Posiew moczu - określenie patogenu + antybiogram</t>
  </si>
  <si>
    <t xml:space="preserve">Posiew moczu - jałowy lub pobrany niejałowo</t>
  </si>
  <si>
    <t xml:space="preserve">Posiew nasienia - określenie patogenu + antybiogram</t>
  </si>
  <si>
    <t xml:space="preserve">Posiew nasienia – jałowy</t>
  </si>
  <si>
    <t xml:space="preserve">SPORAL-A</t>
  </si>
  <si>
    <t xml:space="preserve">Identyfikacja szczepu + antybiogram - E - testy </t>
  </si>
  <si>
    <t xml:space="preserve">Identyfikacja szczepu </t>
  </si>
  <si>
    <t xml:space="preserve">Identyfikacja szczepu + antybiogram</t>
  </si>
  <si>
    <t xml:space="preserve">Posiew wymazów czystościowych - określenie drobnoustrojów</t>
  </si>
  <si>
    <t xml:space="preserve">Posiew wymazów czystościowych - powierzchnie jałowe</t>
  </si>
  <si>
    <t xml:space="preserve">Posiew wymazu z gardła, nosa, ucha, plwociny – jałowy lub (flora fizjologiczna)</t>
  </si>
  <si>
    <t xml:space="preserve">Posiew wymazu z gardła, nosa, ucha, plwociny w kierunku grzybów + antybiogram</t>
  </si>
  <si>
    <t xml:space="preserve">Posiew wymazu z gardła, nosa, ucha, plwociny w kierunku grzybów jałowy</t>
  </si>
  <si>
    <t xml:space="preserve">Posiew wymazu z gardła, nosa, ucha, plwociny - określenie patogenu + antybiogram</t>
  </si>
  <si>
    <t xml:space="preserve">Posiew z rany, ropy, punktatu – beztlenowy – określenie patogenu + antybiogram </t>
  </si>
  <si>
    <t xml:space="preserve">Posiew z rany, ropy, punktatu - beztlenowy, jałowy</t>
  </si>
  <si>
    <t xml:space="preserve">Posiew z rany, ropy, punktatu – tlenowy - określenie patogenu + antybiogram</t>
  </si>
  <si>
    <t xml:space="preserve">Posiew z rany, ropy, punktatu - tlenowy, jałowy</t>
  </si>
  <si>
    <t xml:space="preserve">Posiew w kierunku GBS + antybiogram</t>
  </si>
  <si>
    <t xml:space="preserve">Posiew w kierunku GBS - ujemny</t>
  </si>
  <si>
    <t xml:space="preserve">Posiew z dróg moczo-płciowych (pochwa, szyjka macicy, cewka moczowa) - jałowy</t>
  </si>
  <si>
    <t xml:space="preserve">Posiew z dróg moczo-płciowych (pochwa, szyjka macicy, cewka moczowa) – określenie patogenu + antybiogram</t>
  </si>
  <si>
    <t xml:space="preserve">Posiew dolne drogi oddechowe (BAL, popłuczyny oskrzelowe płyn z jamy opłucnej)  - jałowy</t>
  </si>
  <si>
    <t xml:space="preserve">Posiew dolne drogi oddechowe (BAL, popłuczyny oskrzelowe płyn z jamy opłucnej)  - jałowy+antybiogram</t>
  </si>
  <si>
    <t xml:space="preserve">10.782.783</t>
  </si>
  <si>
    <t xml:space="preserve">Posiew tlenowy/beztlenowy koncentrat krwinek czerwonych PT/B-KKCZ</t>
  </si>
  <si>
    <t xml:space="preserve">10.782</t>
  </si>
  <si>
    <t xml:space="preserve">Posiew kożuszków leukocytarno-płytkowych PT-K.leuk</t>
  </si>
  <si>
    <t xml:space="preserve">91.831</t>
  </si>
  <si>
    <t xml:space="preserve">Mycoplasma Identyfikacja i Antybiogram (MYC-URE)</t>
  </si>
  <si>
    <t xml:space="preserve">Gardnerella Vaginalis Identyfikacja i Antybiogram (GARDN)</t>
  </si>
  <si>
    <t xml:space="preserve">INNE</t>
  </si>
  <si>
    <t xml:space="preserve">99.99</t>
  </si>
  <si>
    <t xml:space="preserve">Pobranie materiału do badań</t>
  </si>
  <si>
    <t xml:space="preserve">11.12.09</t>
  </si>
  <si>
    <t xml:space="preserve">Przygotowanie materiału do dalszych badań</t>
  </si>
  <si>
    <t xml:space="preserve">ZAKŁAD MEDYCYNY NUKLEARNEJ </t>
  </si>
  <si>
    <t xml:space="preserve">92.01</t>
  </si>
  <si>
    <t xml:space="preserve">Scyntygrafia tarczycy</t>
  </si>
  <si>
    <t xml:space="preserve">92.1</t>
  </si>
  <si>
    <t xml:space="preserve">Badania scyntygraficzne narządowe planarne</t>
  </si>
  <si>
    <t xml:space="preserve">92.14</t>
  </si>
  <si>
    <t xml:space="preserve">Badania narządowe techniką SPECT</t>
  </si>
  <si>
    <t xml:space="preserve">92.18</t>
  </si>
  <si>
    <t xml:space="preserve">Scyntygrafia całego ciała WHOLE BODY </t>
  </si>
  <si>
    <t xml:space="preserve">92.0</t>
  </si>
  <si>
    <t xml:space="preserve">Scyntygrafie klirensowe (renoscyntygrafia, scyntygrafia dróg żółciowych, serce FP)</t>
  </si>
  <si>
    <t xml:space="preserve">Próba kaptoprilowa</t>
  </si>
  <si>
    <t xml:space="preserve">92.16</t>
  </si>
  <si>
    <t xml:space="preserve">Limfoscyntygrafia</t>
  </si>
  <si>
    <t xml:space="preserve">Scyntygrafia z pochodnymi somatostatyny (Oktreoscan)</t>
  </si>
  <si>
    <t xml:space="preserve">Scyntygrafia tarczycy-jodowa (131-I)</t>
  </si>
  <si>
    <t xml:space="preserve">92.15</t>
  </si>
  <si>
    <t xml:space="preserve">Scyntygrafia perfuzyjna płuc</t>
  </si>
  <si>
    <t xml:space="preserve">92.28-3</t>
  </si>
  <si>
    <t xml:space="preserve">Synowektomia izotopowa ITR-90</t>
  </si>
  <si>
    <t xml:space="preserve">92.28-4</t>
  </si>
  <si>
    <t xml:space="preserve">Synowektomia izotopowa ERB-169</t>
  </si>
  <si>
    <t xml:space="preserve">92.28-5</t>
  </si>
  <si>
    <t xml:space="preserve">Synowektomia izotopowa RE-186</t>
  </si>
  <si>
    <t xml:space="preserve">ZAKŁAD PATOMORFOLOGII </t>
  </si>
  <si>
    <t xml:space="preserve">Opłata dobowa za przechowywanie zwłok pacjenta, za okres przypadający po upływie 72 godzin, licząc od godziny, w której nastąpiła śmierć pacjenta.</t>
  </si>
  <si>
    <t xml:space="preserve">500-07-04</t>
  </si>
  <si>
    <t xml:space="preserve"> ZAKŁAD REHABILITACJI LECZNICZEJ </t>
  </si>
  <si>
    <t xml:space="preserve">Konsultacja lekarza specjalisty rehabilitacji medycznej</t>
  </si>
  <si>
    <t xml:space="preserve">500-07-05</t>
  </si>
  <si>
    <t xml:space="preserve">93.11</t>
  </si>
  <si>
    <t xml:space="preserve">Ćwiczenia bierne</t>
  </si>
  <si>
    <t xml:space="preserve">93.13</t>
  </si>
  <si>
    <t xml:space="preserve">Ćwiczenia czynne wolne</t>
  </si>
  <si>
    <t xml:space="preserve">93.14</t>
  </si>
  <si>
    <t xml:space="preserve">Ćwiczenia czynne w odciążeniu</t>
  </si>
  <si>
    <t xml:space="preserve">93.19</t>
  </si>
  <si>
    <t xml:space="preserve">Ćwiczenia ogólnokondycyjne</t>
  </si>
  <si>
    <t xml:space="preserve">93.22</t>
  </si>
  <si>
    <t xml:space="preserve">Elektrostymulacja </t>
  </si>
  <si>
    <t xml:space="preserve">Galwanizacja</t>
  </si>
  <si>
    <t xml:space="preserve">93.20</t>
  </si>
  <si>
    <t xml:space="preserve">Inhalacje indywidualne (z lekiem pacjenta)</t>
  </si>
  <si>
    <t xml:space="preserve">Jonoforezy z lekiem pacjenta (poza obrębem głowy)</t>
  </si>
  <si>
    <t xml:space="preserve">93.24</t>
  </si>
  <si>
    <t xml:space="preserve">Laseroterapia</t>
  </si>
  <si>
    <t xml:space="preserve">93.23</t>
  </si>
  <si>
    <t xml:space="preserve">Magnetoterapia</t>
  </si>
  <si>
    <t xml:space="preserve">Masaż limfatyczny (leczniczy)</t>
  </si>
  <si>
    <t xml:space="preserve">93.21</t>
  </si>
  <si>
    <t xml:space="preserve">Masaż suchy 2 cz.ciała lub 2 odc.kręgosłupa</t>
  </si>
  <si>
    <t xml:space="preserve">Masaż suchy jednej części ciała</t>
  </si>
  <si>
    <t xml:space="preserve">93.27</t>
  </si>
  <si>
    <t xml:space="preserve">Masaż wirowy kończyn dolnych </t>
  </si>
  <si>
    <t xml:space="preserve">Masaż wirowy kończyn górnych</t>
  </si>
  <si>
    <t xml:space="preserve">93.39</t>
  </si>
  <si>
    <t xml:space="preserve">Światło spolaryzowane (Bio-V)</t>
  </si>
  <si>
    <t xml:space="preserve">Przezskórna elektryczna stymulacja nerwów (TENS)</t>
  </si>
  <si>
    <t xml:space="preserve">Sollux</t>
  </si>
  <si>
    <t xml:space="preserve">Terapia impulsowym polem wielkiej częstotliwości</t>
  </si>
  <si>
    <t xml:space="preserve">Terapia prądami diadynamicznymi</t>
  </si>
  <si>
    <t xml:space="preserve">Terapia prądami interferencyjnymi</t>
  </si>
  <si>
    <t xml:space="preserve">93.25</t>
  </si>
  <si>
    <t xml:space="preserve">Ultradźwięki</t>
  </si>
  <si>
    <t xml:space="preserve">Tonoliza (mm spastycznych)</t>
  </si>
  <si>
    <t xml:space="preserve">93.28</t>
  </si>
  <si>
    <t xml:space="preserve">Krioterapia miejscowa 3 min/staw lub okolicę</t>
  </si>
  <si>
    <t xml:space="preserve">Masaż ręczny całego ciała -1 zabieg</t>
  </si>
  <si>
    <t xml:space="preserve">Masaże relaksacyjne</t>
  </si>
  <si>
    <t xml:space="preserve">93.18</t>
  </si>
  <si>
    <t xml:space="preserve">Sekwencyjny masaż uciskowy</t>
  </si>
  <si>
    <t xml:space="preserve">Stymulacja pęcherza moczowego w stanach wysiłkowego nietrzymania moczu</t>
  </si>
  <si>
    <t xml:space="preserve">Krioterapia CO2</t>
  </si>
  <si>
    <t xml:space="preserve">93.06</t>
  </si>
  <si>
    <t xml:space="preserve">Porada/Badania fijoteraputyczne</t>
  </si>
  <si>
    <t xml:space="preserve">Ćwiczenia korekcyjne</t>
  </si>
  <si>
    <t xml:space="preserve">Ćwiczenia oddechowe</t>
  </si>
  <si>
    <t xml:space="preserve">93.12</t>
  </si>
  <si>
    <t xml:space="preserve">Ćwiczenia samowspomagane</t>
  </si>
  <si>
    <t xml:space="preserve">Ćwiczenia czynne z oporem</t>
  </si>
  <si>
    <t xml:space="preserve">Elektrostymulacje w obrębie twarzy</t>
  </si>
  <si>
    <t xml:space="preserve">Fonoforeza (z lekiem pacjenta)</t>
  </si>
  <si>
    <t xml:space="preserve">Galwanizacja w obrebie twarzy</t>
  </si>
  <si>
    <t xml:space="preserve">Jonoforeza na gałki oczne lub w obrębie głowy</t>
  </si>
  <si>
    <t xml:space="preserve">Masaż ręczny całego kręgosłupa</t>
  </si>
  <si>
    <t xml:space="preserve">93.17</t>
  </si>
  <si>
    <t xml:space="preserve">Mobilizacje i manipulacje, metody kinezyterapeutyczne</t>
  </si>
  <si>
    <t xml:space="preserve">93.16</t>
  </si>
  <si>
    <t xml:space="preserve">Pionizacja i nauka poruszania się</t>
  </si>
  <si>
    <t xml:space="preserve">Wyciągi</t>
  </si>
  <si>
    <t xml:space="preserve">Wydanie orzeczenia na wniosek pacjenta przez specjalistę rehabilitacji</t>
  </si>
  <si>
    <t xml:space="preserve">93.1</t>
  </si>
  <si>
    <t xml:space="preserve">Profilaktyka i leczenie wad postawy u dzieci i młodzieży - zajęcia 3 x w tygodniu - 1 tydzień</t>
  </si>
  <si>
    <t xml:space="preserve">Profilaktyka i leczenie wad postawy u dzieci i młodzieży - zajęcia 3 x w tygodniu - 1 miesiąc</t>
  </si>
  <si>
    <t xml:space="preserve">Profilaktyka przewlekłych zespołów bólowych kręgosłupa  - zajęcia 3 x w tygodniu - 1 tydzień </t>
  </si>
  <si>
    <t xml:space="preserve">Profilaktyka przewlekłych zespołów bólowych kręgosłupa  - zajęcia 3 x w tygodniu - 1 miesiąc </t>
  </si>
  <si>
    <t xml:space="preserve">Profilaktyka choroby zwyrodnieniowej stawów - zaj. 2 x w tyg.- 1 m.                                                                                                                                               </t>
  </si>
  <si>
    <t xml:space="preserve">Program zajęć ruchowych i fizjoterapii dla odchudzających się - 2 x w tygodniu - 1 tydzień   </t>
  </si>
  <si>
    <t xml:space="preserve">Program zajęć ruchowych i fizjoterapii dla odchudzających się - 2 x w tygodniu - 1 miesiąc</t>
  </si>
  <si>
    <t xml:space="preserve">Taping Kinezyterapeutyczny</t>
  </si>
  <si>
    <t xml:space="preserve">Taping Kinezyterapeutyczny-Limfatyczny</t>
  </si>
  <si>
    <t xml:space="preserve">Zaświadczenie lekarskie o stanie zdrowia dla zakładów pracy lub innych instytucji celem uzyskania świadczeń rzeczowych lub pieniężnych</t>
  </si>
  <si>
    <t xml:space="preserve">Wypełnienie wniosku, przygotowanie dokumentacji w celach orzeczniczych dla firm ubezpieczeniowych</t>
  </si>
  <si>
    <t xml:space="preserve">Wystawienie wniosku na leczenia sanatoryjne nierefundowane przez NFZ, wczasy lecznicze i turnusy rehabilitacyjne</t>
  </si>
  <si>
    <t xml:space="preserve">PRACOWNIA EMG I POTENCJAŁÓW WYWOŁANYCH</t>
  </si>
  <si>
    <t xml:space="preserve">89.394</t>
  </si>
  <si>
    <t xml:space="preserve">Badanie jednego mięśnia elektrodą koncentryczną-jakościowe </t>
  </si>
  <si>
    <t xml:space="preserve">500-07-07</t>
  </si>
  <si>
    <t xml:space="preserve">Badanie jednego mięśnia elektrodą koncentryczną - ilościowe</t>
  </si>
  <si>
    <t xml:space="preserve">89.394-4</t>
  </si>
  <si>
    <t xml:space="preserve">Badanie nerwu ruchowego /czuciowego metodą krótkich segmentów (inching)</t>
  </si>
  <si>
    <t xml:space="preserve">89.394-5</t>
  </si>
  <si>
    <t xml:space="preserve">Badanie odruchu mrugania / blink reflex/</t>
  </si>
  <si>
    <t xml:space="preserve">89.396-3</t>
  </si>
  <si>
    <t xml:space="preserve">Badanie przewodzenia we wł. ruchowych nerwu obwodowego + fala F</t>
  </si>
  <si>
    <t xml:space="preserve">89.396-2</t>
  </si>
  <si>
    <t xml:space="preserve">Badanie przewodzenia we wł. czuciowych nerwu obwodowego</t>
  </si>
  <si>
    <t xml:space="preserve">89.152-3</t>
  </si>
  <si>
    <t xml:space="preserve">Dermatomalne somatosensoryczne potencjały wywołane</t>
  </si>
  <si>
    <t xml:space="preserve">89.394-1</t>
  </si>
  <si>
    <t xml:space="preserve">Elektrostymulacyjna próba nużliwości jednego mięśnia (próba Miasteniczna)</t>
  </si>
  <si>
    <t xml:space="preserve">89.394-2</t>
  </si>
  <si>
    <t xml:space="preserve">Próba ischemiczna (próba tężyczkowa)</t>
  </si>
  <si>
    <t xml:space="preserve">89.152-1</t>
  </si>
  <si>
    <t xml:space="preserve">Somatosensoryczne potencjały wywołane (SEP) stymulacja kończyn górnych</t>
  </si>
  <si>
    <t xml:space="preserve">89.152-2</t>
  </si>
  <si>
    <t xml:space="preserve">Somatosensoryczne potencjały wywołane (SEP) stymulacja kończyn dolnych</t>
  </si>
  <si>
    <t xml:space="preserve">89.394-6</t>
  </si>
  <si>
    <t xml:space="preserve">Współczulne potencjały skórne</t>
  </si>
  <si>
    <t xml:space="preserve">95.23</t>
  </si>
  <si>
    <t xml:space="preserve">Wzrokowe potencjały wywołane </t>
  </si>
  <si>
    <t xml:space="preserve">89.15</t>
  </si>
  <si>
    <t xml:space="preserve">Badanie jednego mięśnia metodą pojedynczego włókna ( SFEMG)</t>
  </si>
  <si>
    <t xml:space="preserve">Badanie odruchu H</t>
  </si>
  <si>
    <t xml:space="preserve">ZAKŁAD RADIOLOGII ZABIEGOWEJ</t>
  </si>
  <si>
    <t xml:space="preserve">85.13</t>
  </si>
  <si>
    <t xml:space="preserve">Biopsja mammotomiczna pod kontrolą usg</t>
  </si>
  <si>
    <t xml:space="preserve">500-07-06</t>
  </si>
  <si>
    <t xml:space="preserve">85.132</t>
  </si>
  <si>
    <t xml:space="preserve">Biopsja mammotomiczna stereotaktyczna (biopsja gruboigłowa piersi wspomagana próżnią stereotaktyczną)</t>
  </si>
  <si>
    <t xml:space="preserve">85.111</t>
  </si>
  <si>
    <t xml:space="preserve">Przezskórna cienkoigłowa biopsja piersi </t>
  </si>
  <si>
    <t xml:space="preserve">40.10</t>
  </si>
  <si>
    <t xml:space="preserve">Przezskórna cienkoigłowa biopsja węzła chłonnego</t>
  </si>
  <si>
    <t xml:space="preserve">87.37</t>
  </si>
  <si>
    <t xml:space="preserve">Mammografia</t>
  </si>
  <si>
    <t xml:space="preserve">88.732</t>
  </si>
  <si>
    <t xml:space="preserve">USG piersi</t>
  </si>
  <si>
    <t xml:space="preserve">88.99.1</t>
  </si>
  <si>
    <t xml:space="preserve">Diagnostyka obrazowa  - inne (podgląd pod stołem stereotaktycznym)</t>
  </si>
  <si>
    <t xml:space="preserve">88.99-2</t>
  </si>
  <si>
    <t xml:space="preserve">Diagnostyka obrazowa  - inne (zdjęcie śródoperacyjne mammograficzne)</t>
  </si>
  <si>
    <t xml:space="preserve">Konsultacja</t>
  </si>
  <si>
    <t xml:space="preserve">KLINICZNY ODDZIAŁ UROLOGICZNY </t>
  </si>
  <si>
    <t xml:space="preserve">Konsultacja specjalisty urologa</t>
  </si>
  <si>
    <t xml:space="preserve">500-08-01</t>
  </si>
  <si>
    <t xml:space="preserve">56.023</t>
  </si>
  <si>
    <t xml:space="preserve">Ureteroskopia ureteroskopem sztywnym , skruszenie laserem i usunięcie kamieni albo kamieni z moczowodu (URSL)</t>
  </si>
  <si>
    <t xml:space="preserve">63.12</t>
  </si>
  <si>
    <t xml:space="preserve">Operacja wodniaka jądra</t>
  </si>
  <si>
    <t xml:space="preserve">64.0</t>
  </si>
  <si>
    <t xml:space="preserve">Operacja stulejki</t>
  </si>
  <si>
    <t xml:space="preserve">POLIIKLINIKA Z PRZYCHODNIAMI PODSTAWOWEJ OPIEKI ZDROWOTNEJ I PORADNIAMI SPECJALISTYCZNYMI</t>
  </si>
  <si>
    <t xml:space="preserve">Badanie kierowców zwykłe</t>
  </si>
  <si>
    <t xml:space="preserve">500-09-01</t>
  </si>
  <si>
    <t xml:space="preserve">Badanie kierowców + konsultacja okulistyczna i konsultacja laryngologiczna</t>
  </si>
  <si>
    <t xml:space="preserve">Badanie kierowców zawodowych + konsultacja okulistyczna i konsultacja laryngologiczna</t>
  </si>
  <si>
    <t xml:space="preserve">Badanie lekarskie pracowników ochrony</t>
  </si>
  <si>
    <t xml:space="preserve">Orzeczenie lekarza medycyny pracy bez badań dodatkowych i konsultacji specjalistycznych.</t>
  </si>
  <si>
    <t xml:space="preserve">Opłata za badanie osoby ubiegające się lub posiadającej pozwolenie na broń (badanie lekarskie)</t>
  </si>
  <si>
    <t xml:space="preserve">Przedłużanie książeczki sanitarno – epidemiologicznej</t>
  </si>
  <si>
    <t xml:space="preserve">Konsultacje orzecznika dla kandydatów do służby poza granicami państwa - pracownicy cywilni wojska</t>
  </si>
  <si>
    <t xml:space="preserve">Konsultacja specjalistów w trybie odwoławczym</t>
  </si>
  <si>
    <t xml:space="preserve">Badanie lekarza medycyny pracy z wydaniem orzeczenia w trybie odwoławczym</t>
  </si>
  <si>
    <t xml:space="preserve">Wystawienie wniosku na leczenia sanatoryjne nierefudowane przez NFZ, wczasy lecznicze i turnusy rehabilitacyjne</t>
  </si>
  <si>
    <t xml:space="preserve">Udostępnienie dokumentacji medycznej/cena za jedną stronę kopii dokumentacji medycznej/ - 0,00007 przeciętnego wynagrodzenia - Zgodnie z art..28 ust. 4 Ustawy o prawach pacjenta i Rzeczniku Praw Pacjenta ( DZ.U.2020 poz.849) - 0,00007 przeciętnego wynagrodzenia w poprzednim kwartale począwszy od pierwszego dnia następnego miesiąca po ogłoszeniu przez Prezesa GUS</t>
  </si>
  <si>
    <t xml:space="preserve">Udostępnienie dokumentacji medycznej na elektronicznym nośniku danych/ - 0,0004 przeciętnego wynagrodzenia - Zgodnie z art..28 ust. 4 Ustawy o prawach pacjenta i Rzeczniku Praw Pacjenta (DZ.U.2020 poz.849) - 0,0004 przeciętnego wynagrodzenia w poprzednim kwartale począwszy od pierwszego dnia następnego miesiąca po ogłoszeniu przez Prezesa GUS</t>
  </si>
  <si>
    <t xml:space="preserve">Udostępnienie dokumentacji medycznej /cena za jedną stronę wyciągu lub odpisu dokumentacji medycznej/ - 0,002 przeciętnego wynagrodzenia - Zgodnie z art..28 ust. 4 Ustawy o prawach pacjenta i Rzeczniku Praw Pacjenta (DZ.U.2020 poz. 849) - 0,002 przeciętnego wynagrodzenia w poprzednim kwartale począwszy od pierwszego dnia następnego miesiąca po ogłoszeniu przez Prezesa GUS</t>
  </si>
  <si>
    <t xml:space="preserve">Cena za jedną stronę kopii dokumentacji medycznej bez potwierdzenia za zgodność z oryginałem </t>
  </si>
  <si>
    <t xml:space="preserve">530-02-06</t>
  </si>
  <si>
    <t xml:space="preserve">99.52</t>
  </si>
  <si>
    <t xml:space="preserve">Szczepienie p/grypie</t>
  </si>
  <si>
    <t xml:space="preserve">88.749</t>
  </si>
  <si>
    <t xml:space="preserve">USG przewodu pokarmowego</t>
  </si>
  <si>
    <t xml:space="preserve">Badanie psychologiczne pracowników ochrony</t>
  </si>
  <si>
    <t xml:space="preserve">500-09-16</t>
  </si>
  <si>
    <t xml:space="preserve">PORADNIA GINEKOLOGICZNA</t>
  </si>
  <si>
    <t xml:space="preserve">Konsultacja lekarza ginekologa</t>
  </si>
  <si>
    <t xml:space="preserve">500-09-12</t>
  </si>
  <si>
    <t xml:space="preserve">88.764</t>
  </si>
  <si>
    <t xml:space="preserve">USG ginekologiczne</t>
  </si>
  <si>
    <t xml:space="preserve">USG ginekologiczne z konsultacją </t>
  </si>
  <si>
    <t xml:space="preserve">PORADNIA ZDROWIA PSYCHICZNEGO I PSYCHOLOGICZNA</t>
  </si>
  <si>
    <t xml:space="preserve">Konsultacja lekarza psychiatry</t>
  </si>
  <si>
    <t xml:space="preserve">Konsultacja lekarza psychologa</t>
  </si>
  <si>
    <t xml:space="preserve">PORADNIA ALERGOLOGICZNA</t>
  </si>
  <si>
    <t xml:space="preserve">Konsultacja lekarza alergologa</t>
  </si>
  <si>
    <t xml:space="preserve">500-09-17</t>
  </si>
  <si>
    <t xml:space="preserve">KLINICZNY ODDZIAŁ OTOLARYNGOLOGICZNY</t>
  </si>
  <si>
    <t xml:space="preserve">Konsultacja otolaryngologiczna</t>
  </si>
  <si>
    <t xml:space="preserve">500-10-01</t>
  </si>
  <si>
    <t xml:space="preserve">22.09</t>
  </si>
  <si>
    <t xml:space="preserve">Punkcja (płukanie) zatoki szczękowej</t>
  </si>
  <si>
    <t xml:space="preserve">98.11</t>
  </si>
  <si>
    <t xml:space="preserve">Usunięcie ciała obcego ze światła ucha bez nacięcia</t>
  </si>
  <si>
    <t xml:space="preserve">26.91</t>
  </si>
  <si>
    <t xml:space="preserve">Sondowanie przewodu ślinowego</t>
  </si>
  <si>
    <t xml:space="preserve">97.23</t>
  </si>
  <si>
    <t xml:space="preserve">Zmiana rurki tracheostomijnej</t>
  </si>
  <si>
    <t xml:space="preserve">27.51</t>
  </si>
  <si>
    <t xml:space="preserve">Szycie rany wargi</t>
  </si>
  <si>
    <t xml:space="preserve">21.81</t>
  </si>
  <si>
    <t xml:space="preserve">Szycie rany nosa</t>
  </si>
  <si>
    <t xml:space="preserve">18.4</t>
  </si>
  <si>
    <t xml:space="preserve">Szycie rany ucha zewnętrznego</t>
  </si>
  <si>
    <t xml:space="preserve">21.71</t>
  </si>
  <si>
    <t xml:space="preserve">Zamknięte nastawienie złamania nosa</t>
  </si>
  <si>
    <t xml:space="preserve">28.02</t>
  </si>
  <si>
    <t xml:space="preserve">Nacięcie oraz drenaż (przez jamę ustną, szyję) ropnia okołomigdałkowego </t>
  </si>
  <si>
    <t xml:space="preserve">21.01</t>
  </si>
  <si>
    <t xml:space="preserve">Przednia tamponada nosa przy krwotoku</t>
  </si>
  <si>
    <t xml:space="preserve">20.09</t>
  </si>
  <si>
    <t xml:space="preserve">Nacięcie błony bębenkowej</t>
  </si>
  <si>
    <t xml:space="preserve">97.32</t>
  </si>
  <si>
    <t xml:space="preserve">Usunięcie tamponady nosa</t>
  </si>
  <si>
    <t xml:space="preserve">20.85</t>
  </si>
  <si>
    <t xml:space="preserve">Przedmuchiwanie trąbki eustachiusza metodą Politzera</t>
  </si>
  <si>
    <t xml:space="preserve">98.13</t>
  </si>
  <si>
    <t xml:space="preserve">Usunięcie ciała obcego z gardła</t>
  </si>
  <si>
    <t xml:space="preserve">PRACOWNIA POTENCJAŁÓW SŁUCHU</t>
  </si>
  <si>
    <t xml:space="preserve">95,414-1</t>
  </si>
  <si>
    <t xml:space="preserve">Audiometria nadprogowa</t>
  </si>
  <si>
    <t xml:space="preserve">500-10-04</t>
  </si>
  <si>
    <t xml:space="preserve">95,414-2</t>
  </si>
  <si>
    <t xml:space="preserve"> Audiometria słowna</t>
  </si>
  <si>
    <t xml:space="preserve">95.414-3</t>
  </si>
  <si>
    <t xml:space="preserve"> Audiometria progowa</t>
  </si>
  <si>
    <t xml:space="preserve">OŚRODEK  BADANIA  I LECZENIA NARZĄDU SŁUCHU I RÓNOWAGI</t>
  </si>
  <si>
    <t xml:space="preserve">Konsultacja specjalisty laryngologa</t>
  </si>
  <si>
    <t xml:space="preserve">500-10-03</t>
  </si>
  <si>
    <t xml:space="preserve">95.46</t>
  </si>
  <si>
    <t xml:space="preserve">Badanie słuchu/czynności przedsionka (VNG)</t>
  </si>
  <si>
    <t xml:space="preserve">95.415 </t>
  </si>
  <si>
    <t xml:space="preserve">Tympanometria</t>
  </si>
  <si>
    <t xml:space="preserve">95.41</t>
  </si>
  <si>
    <t xml:space="preserve">Audiometria progowa komputerowa</t>
  </si>
  <si>
    <t xml:space="preserve">95.47</t>
  </si>
  <si>
    <t xml:space="preserve">Badanie słuchu BERA</t>
  </si>
  <si>
    <t xml:space="preserve">95.436</t>
  </si>
  <si>
    <t xml:space="preserve">Otoemisja akustyczna</t>
  </si>
  <si>
    <t xml:space="preserve">Kompleksowa diagnostyka narządu słuchu i równowagi</t>
  </si>
  <si>
    <t xml:space="preserve">Płukanie uszu z oceną uszu przed badaniem</t>
  </si>
  <si>
    <t xml:space="preserve">KLINICZNY ODDZIAŁ OKULISTYCZNY </t>
  </si>
  <si>
    <t xml:space="preserve">89.00; 95.02;95.03</t>
  </si>
  <si>
    <t xml:space="preserve">Konsultacja okulistyczna</t>
  </si>
  <si>
    <t xml:space="preserve">500-11-01</t>
  </si>
  <si>
    <t xml:space="preserve">11.0</t>
  </si>
  <si>
    <t xml:space="preserve">Usunięcie ciała obcego ze spojówki</t>
  </si>
  <si>
    <t xml:space="preserve">95.13</t>
  </si>
  <si>
    <t xml:space="preserve">USG oka - prezentacja A i B</t>
  </si>
  <si>
    <t xml:space="preserve">95.05</t>
  </si>
  <si>
    <t xml:space="preserve">Komputerowe badanie pola widzenia</t>
  </si>
  <si>
    <t xml:space="preserve">95.031</t>
  </si>
  <si>
    <t xml:space="preserve">Badanie okulistyczne w kierunku jaskry</t>
  </si>
  <si>
    <t xml:space="preserve">14.24</t>
  </si>
  <si>
    <t xml:space="preserve">Laserowe leczenie chorób siatkówki</t>
  </si>
  <si>
    <t xml:space="preserve">12.79</t>
  </si>
  <si>
    <t xml:space="preserve">Irydotomia laserowa YAG</t>
  </si>
  <si>
    <t xml:space="preserve">09.42</t>
  </si>
  <si>
    <t xml:space="preserve">Płukanie dróg łzowych</t>
  </si>
  <si>
    <t xml:space="preserve">95.12</t>
  </si>
  <si>
    <t xml:space="preserve">Angiografia fluorescencyjna</t>
  </si>
  <si>
    <t xml:space="preserve">95.1906</t>
  </si>
  <si>
    <t xml:space="preserve">OCT - optyczna coherentna tomografia  </t>
  </si>
  <si>
    <t xml:space="preserve">11.60</t>
  </si>
  <si>
    <t xml:space="preserve">Przeszczep rogówki</t>
  </si>
  <si>
    <t xml:space="preserve"> 500-11-01</t>
  </si>
  <si>
    <t xml:space="preserve">14.21</t>
  </si>
  <si>
    <t xml:space="preserve">Leczenie wysiękowej postaci AMD werteporfiną przy zastosowaniu terapii fotodynamicznej</t>
  </si>
  <si>
    <t xml:space="preserve">14.762</t>
  </si>
  <si>
    <t xml:space="preserve">Iniekcja doszklistkowa rekombinowanego humanizowanego przeciwciała monoklonalnego (rhmAb-VEGF)</t>
  </si>
  <si>
    <t xml:space="preserve">16.1</t>
  </si>
  <si>
    <t xml:space="preserve">Usunięcie penetrującego ciała obcego z oka - inne</t>
  </si>
  <si>
    <t xml:space="preserve">Plastyka powiek</t>
  </si>
  <si>
    <t xml:space="preserve">93.57</t>
  </si>
  <si>
    <t xml:space="preserve">Założenie opatrunku na ranę - inne</t>
  </si>
  <si>
    <t xml:space="preserve">13.49 , 13.71</t>
  </si>
  <si>
    <t xml:space="preserve">Fakoemulsyfikacja - wszczepienie soczewki przy usunięciu zaćmy</t>
  </si>
  <si>
    <t xml:space="preserve">14.74 , 14.75</t>
  </si>
  <si>
    <t xml:space="preserve">Mechaniczna witrektomia ( Wstrzyknięcie substytutu ciała szklistego )</t>
  </si>
  <si>
    <t xml:space="preserve">13.49,14.74,13.71</t>
  </si>
  <si>
    <t xml:space="preserve">Fakowitrektomia </t>
  </si>
  <si>
    <t xml:space="preserve">KLINICZNY ODDZIAŁ DERMATOLOGICZNO - WENEROLOGICZNY</t>
  </si>
  <si>
    <t xml:space="preserve">Konsultacja dermatologiczna</t>
  </si>
  <si>
    <t xml:space="preserve">500-12-01</t>
  </si>
  <si>
    <t xml:space="preserve">Konsultacja wenerologiczna</t>
  </si>
  <si>
    <t xml:space="preserve">99.82</t>
  </si>
  <si>
    <t xml:space="preserve">Naświetlanie TL 01 </t>
  </si>
  <si>
    <t xml:space="preserve">86.32</t>
  </si>
  <si>
    <t xml:space="preserve">Krioterapia</t>
  </si>
  <si>
    <t xml:space="preserve">100,00 zł do 5 zmian + 20,00 zł. od każdej następnej zmiany</t>
  </si>
  <si>
    <t xml:space="preserve">86.11</t>
  </si>
  <si>
    <t xml:space="preserve">Pobranie wycinka tkanki +badanie histopatologiczne</t>
  </si>
  <si>
    <t xml:space="preserve">86.4</t>
  </si>
  <si>
    <t xml:space="preserve">Usunięcie znamienia</t>
  </si>
  <si>
    <t xml:space="preserve">86.19</t>
  </si>
  <si>
    <t xml:space="preserve">Testy naskórkowe -zestaw europejski</t>
  </si>
  <si>
    <t xml:space="preserve">Ocena dermatoskopowa zmian</t>
  </si>
  <si>
    <t xml:space="preserve">150,00 zł do 5 zmian + 25,00 zł. od każdej następnej zmiany</t>
  </si>
  <si>
    <t xml:space="preserve">Badanie w lampie Wooda</t>
  </si>
  <si>
    <t xml:space="preserve">Próby świetlne</t>
  </si>
  <si>
    <t xml:space="preserve">Naświetlanie PUVA całego ciała</t>
  </si>
  <si>
    <t xml:space="preserve">Naświetlanie PUVA rąk i stóp</t>
  </si>
  <si>
    <t xml:space="preserve">99.83</t>
  </si>
  <si>
    <t xml:space="preserve">Terapia Photodynamiczna</t>
  </si>
  <si>
    <t xml:space="preserve">86.31</t>
  </si>
  <si>
    <t xml:space="preserve">Elektrokoagulacja z badaniem histopatologicznym ( 1 zmiana )</t>
  </si>
  <si>
    <t xml:space="preserve">Elektrokoagulacja do 5 zmian(bez bad.histopatologicznego)</t>
  </si>
  <si>
    <t xml:space="preserve">200,00 zł do 5 zmian + 25 ,00 zł od każdej następnej zmiany</t>
  </si>
  <si>
    <t xml:space="preserve">Elektrokoagulacja powyżej 5 zmian(bez bad.histopatologicznego)</t>
  </si>
  <si>
    <t xml:space="preserve">250,00 złdo 5 zmian + 25,00 zł od każdej następnej zmiany</t>
  </si>
  <si>
    <t xml:space="preserve">00.9602</t>
  </si>
  <si>
    <t xml:space="preserve">Laserowe zamykanie naczyń na twarzy - pojedyncze naczynko</t>
  </si>
  <si>
    <t xml:space="preserve">Laserowe zamykanie naczyń na twarzy - cała twarz</t>
  </si>
  <si>
    <t xml:space="preserve">Laserowe zamykanie naczyń na nogach - pojedyncze naczynko</t>
  </si>
  <si>
    <t xml:space="preserve">Laserowe zamykanie naczyń na nogach - uda lub łydki</t>
  </si>
  <si>
    <t xml:space="preserve">Fotoodmładzanie (naczynka, rumień, piegi) - twarz</t>
  </si>
  <si>
    <t xml:space="preserve">Fotoodmładzanie (naczynka, rumień, piegi) - dłonie</t>
  </si>
  <si>
    <t xml:space="preserve">Laserowe zamykanie naczyń na twarzy 2 - 3 naczynka</t>
  </si>
  <si>
    <t xml:space="preserve">Laserowe zamykanie naczyń na twarzy 3 - 4 naczynka</t>
  </si>
  <si>
    <t xml:space="preserve">Laserowe zamykanie naczyń na nogach 2 - 3 naczynka</t>
  </si>
  <si>
    <t xml:space="preserve">Laserowe zamykanie naczyń na nogach 4 - 5 naczynek</t>
  </si>
  <si>
    <t xml:space="preserve">Laserowe zamykanie naczyń na nogach 6 - 10 naczynek</t>
  </si>
  <si>
    <t xml:space="preserve">Laserowe zamykanie naczyń na nogach  - powyżej 10 naczynek</t>
  </si>
  <si>
    <t xml:space="preserve">KLINICZNY ODDZIAŁ PSYCHIATRYCZNY I LECZENIA STRESU BOJOWEGO</t>
  </si>
  <si>
    <t xml:space="preserve">Konsultacja psychologiczna</t>
  </si>
  <si>
    <t xml:space="preserve">500-13-01</t>
  </si>
  <si>
    <t xml:space="preserve">Konsultacja psychiatryczna</t>
  </si>
  <si>
    <t xml:space="preserve">POLIKLINIKA STOMATOLOGICZNA</t>
  </si>
  <si>
    <t xml:space="preserve">Konsultacja stomatologiczna</t>
  </si>
  <si>
    <t xml:space="preserve">500-14-01</t>
  </si>
  <si>
    <t xml:space="preserve">Wydanie orzeczenia lekarskiego</t>
  </si>
  <si>
    <t xml:space="preserve">89.00; 99.99</t>
  </si>
  <si>
    <t xml:space="preserve">Konsultacja stomatologiczna z wydaniem orzeczenia na potrzeby  komisji lekarskich</t>
  </si>
  <si>
    <t xml:space="preserve">23.0401</t>
  </si>
  <si>
    <t xml:space="preserve">Znieczulenie miejscowe lub przewodowe</t>
  </si>
  <si>
    <t xml:space="preserve">STOMATOLOGIA ZACHOWAWCZA Z ENDODONCJĄ</t>
  </si>
  <si>
    <t xml:space="preserve">23.11</t>
  </si>
  <si>
    <t xml:space="preserve">Opatrunek leczniczy w zębie</t>
  </si>
  <si>
    <t xml:space="preserve">23.15</t>
  </si>
  <si>
    <t xml:space="preserve">Leczenie próchnicy i wypełnienie materiałem światłoutwardzalnym niedużego ubytku zęba stałego</t>
  </si>
  <si>
    <t xml:space="preserve">Leczenie próchnicy i odbudowa materiałem światłoutwardzalnym średniej wielkości ubytku zęba stałego</t>
  </si>
  <si>
    <t xml:space="preserve">Leczenie próchnicy i rozległa odbudowa materiałem światłoutwardzalnym ubytku zęba stałego</t>
  </si>
  <si>
    <t xml:space="preserve">Licówka z materiału światłoutwardzalnego na 1  ząb</t>
  </si>
  <si>
    <t xml:space="preserve">Leczenie próchnicy i wypełnienie materiałem chemoutwardzalnym                               lub amalgamatem ubytku zęba stałego</t>
  </si>
  <si>
    <t xml:space="preserve">Leczenie próchnicy i rozległa odbudowa materiałem chemoutwardzalnym                   lub amalgamatem ubytku zęba stałego</t>
  </si>
  <si>
    <t xml:space="preserve">Leczenie próchnicy i wypełnienie ubytku zęba mlecznego</t>
  </si>
  <si>
    <t xml:space="preserve">23.1003</t>
  </si>
  <si>
    <t xml:space="preserve">Profilaktyczne  uszczelnienie bruzd lakiem szczelinowym (każdy ząb)</t>
  </si>
  <si>
    <t xml:space="preserve">23.10</t>
  </si>
  <si>
    <t xml:space="preserve">Lakierowanie zębów w jednej szczęce</t>
  </si>
  <si>
    <t xml:space="preserve">Leczenie nadwrażliwości zębów 1/4 łuku zębowego</t>
  </si>
  <si>
    <t xml:space="preserve">Wybielanie zęba (po leczeniu endodontycznym) metodą wewnętrzną (cykl wizyt)</t>
  </si>
  <si>
    <t xml:space="preserve">Wybielanie zębów w gabinecie (1 łuk zębowy)</t>
  </si>
  <si>
    <t xml:space="preserve">Wybielanie zębów nakładkowe (1 łuk zębowy)</t>
  </si>
  <si>
    <t xml:space="preserve">23.13</t>
  </si>
  <si>
    <t xml:space="preserve">Leczenie endodontvczne 1 kanał</t>
  </si>
  <si>
    <t xml:space="preserve">Leczenie endodontvczne zęba przedtrzonowego 2 kanały</t>
  </si>
  <si>
    <t xml:space="preserve">Leczenie   endodontyczne   zęba   trzonowego       (do   3   kanałów korzeniowych)</t>
  </si>
  <si>
    <t xml:space="preserve">Leczenie endodontvczne zęba trzonowego  (4  kanały korzeniowe)</t>
  </si>
  <si>
    <t xml:space="preserve">23.1305</t>
  </si>
  <si>
    <t xml:space="preserve">Dopłata do powtórnego leczenia endodontycznego zęba z kanałem/ami korzeniowym wypełnionym poza gabinetem Polikliniki Stomatologicznej 4WSK z P.</t>
  </si>
  <si>
    <t xml:space="preserve">23.12</t>
  </si>
  <si>
    <t xml:space="preserve">Wizyta związana z leczeniem zęba ,będącego w trakcie leczenia endodontycznego poza gabinetem Polikliniki Stomatologicznej 4WSK z P (bez wypełnienia ostatecznego kanału/ów zęba)                                        </t>
  </si>
  <si>
    <t xml:space="preserve">23.121</t>
  </si>
  <si>
    <t xml:space="preserve">Leczenie amputacyjne zęba mlecznego</t>
  </si>
  <si>
    <t xml:space="preserve">23.2804</t>
  </si>
  <si>
    <t xml:space="preserve">Zastosowanie ćwieków okołomiazgowych w 1 zębie</t>
  </si>
  <si>
    <t xml:space="preserve">23.2704</t>
  </si>
  <si>
    <t xml:space="preserve">Założenie wkładu z włókna szklanego do 1 kanału korzenia zęba</t>
  </si>
  <si>
    <t xml:space="preserve">23.1505</t>
  </si>
  <si>
    <t xml:space="preserve">Odbudowa korony zęba materiałem światłoutwardzalnym na standardowym wkładzie koronowo-korzeniowym</t>
  </si>
  <si>
    <t xml:space="preserve">23.1307</t>
  </si>
  <si>
    <t xml:space="preserve">Kondensacja na ciepło gutaperki w kanale korzeniowym opracowanym maszynowo</t>
  </si>
  <si>
    <t xml:space="preserve">Leczenie endodontyczne siekacza lub kła pod mikroskopem </t>
  </si>
  <si>
    <t xml:space="preserve">Leczenie endodontyczne zęba przedtrzonowego pod mikroskopem </t>
  </si>
  <si>
    <t xml:space="preserve">Leczenie endodontyczne zęba trzonowego pod mikroskopem </t>
  </si>
  <si>
    <t xml:space="preserve">Usuwanie  wkładu  koronowo-korzeniowego  z  kanału  zęba (za  1 
wizytę)</t>
  </si>
  <si>
    <t xml:space="preserve">23.1504</t>
  </si>
  <si>
    <t xml:space="preserve">Tymczasowa odbudowa ścian korony do leczenia endodontycznego tego zęba pod mikroskopem</t>
  </si>
  <si>
    <t xml:space="preserve">23.1616</t>
  </si>
  <si>
    <t xml:space="preserve">Szynowanie zębów taśmą z włókna szklanego 1 punkt</t>
  </si>
  <si>
    <t xml:space="preserve">Zamknięcie perforacji materiałem MTA</t>
  </si>
  <si>
    <t xml:space="preserve">Odbudowa korony zęba materiałem światłoutwardzalnym wzmocniona taśmą z włókna szklanego</t>
  </si>
  <si>
    <t xml:space="preserve">Dewitalizacja zęba bez kontynuacji leczenia endodontycznego</t>
  </si>
  <si>
    <t xml:space="preserve">23.0105</t>
  </si>
  <si>
    <t xml:space="preserve">Konsultacja specjalistyczna</t>
  </si>
  <si>
    <t xml:space="preserve">PROTETYKA</t>
  </si>
  <si>
    <t xml:space="preserve">23.2706</t>
  </si>
  <si>
    <t xml:space="preserve">Korona akrylowa</t>
  </si>
  <si>
    <t xml:space="preserve">23.2801</t>
  </si>
  <si>
    <t xml:space="preserve">Korona metalowa ( w tym lana)</t>
  </si>
  <si>
    <t xml:space="preserve">23.2802</t>
  </si>
  <si>
    <t xml:space="preserve">Korona porcelanowa na podbudowie metalowej</t>
  </si>
  <si>
    <t xml:space="preserve">23.27</t>
  </si>
  <si>
    <t xml:space="preserve">Korona ochronna</t>
  </si>
  <si>
    <t xml:space="preserve">23.28</t>
  </si>
  <si>
    <t xml:space="preserve">Zacementowanie 1 korony  wykonanej  poza gabinetem Polikliniki Stomatologicznej 4 WSK z P SP ZOZ we Wrocławiu</t>
  </si>
  <si>
    <t xml:space="preserve">Zdjęcie korony</t>
  </si>
  <si>
    <t xml:space="preserve">23.30</t>
  </si>
  <si>
    <t xml:space="preserve">Łączenie koron</t>
  </si>
  <si>
    <t xml:space="preserve">Wkład koronowo-korzeniowy lany do 1 kanału korzeniowego zęba</t>
  </si>
  <si>
    <t xml:space="preserve">Wkład koronowo-korzeniowy lany do 2 kanałów korzeniowych zęba</t>
  </si>
  <si>
    <t xml:space="preserve">Wkład koronowo-korzeniowy lany do 3-4 kanałów korzeniowych zęba</t>
  </si>
  <si>
    <t xml:space="preserve">23.2803</t>
  </si>
  <si>
    <t xml:space="preserve">Odbudowa zęba nakładem kompozytowym</t>
  </si>
  <si>
    <t xml:space="preserve">Odbudowa zęba nakładem porcelanowym</t>
  </si>
  <si>
    <t xml:space="preserve">23.31</t>
  </si>
  <si>
    <t xml:space="preserve">Podścielenie protezy ruchomej</t>
  </si>
  <si>
    <t xml:space="preserve">Korekta pracy protetycznej wykonanej poza gabinetem  Polikliniki Stomatologicznei 4 WSK z P SP ZOZ we Wrocławiu</t>
  </si>
  <si>
    <t xml:space="preserve">23.3204 23.3105</t>
  </si>
  <si>
    <t xml:space="preserve">Proteza akrylowa całkowita-szczęki lub żuchwy</t>
  </si>
  <si>
    <t xml:space="preserve">23.3203</t>
  </si>
  <si>
    <t xml:space="preserve">Proteza akrylowa uzupełniająca brak od 9 do 13 zębów</t>
  </si>
  <si>
    <t xml:space="preserve">23.3102</t>
  </si>
  <si>
    <t xml:space="preserve">Proteza akrylowa uzupełniająca brakod 5 do 8 zębów</t>
  </si>
  <si>
    <t xml:space="preserve">23.3101</t>
  </si>
  <si>
    <t xml:space="preserve">Proteza akrylowa uzupełniająca brak od 2 do 4 zębów</t>
  </si>
  <si>
    <t xml:space="preserve">Proteza akrylowa uzupełniająca brak 1 zęba</t>
  </si>
  <si>
    <t xml:space="preserve">23.3110 23.3108</t>
  </si>
  <si>
    <t xml:space="preserve">Proteza szkieletowa</t>
  </si>
  <si>
    <t xml:space="preserve">23.2612</t>
  </si>
  <si>
    <t xml:space="preserve">Proteza  akrylowa całkowita dziecięca</t>
  </si>
  <si>
    <t xml:space="preserve">23.2611</t>
  </si>
  <si>
    <t xml:space="preserve">Proteza  akrylowa częściowa dziecięca</t>
  </si>
  <si>
    <t xml:space="preserve">23.3002</t>
  </si>
  <si>
    <t xml:space="preserve">Punkt mostu porcelanowego</t>
  </si>
  <si>
    <t xml:space="preserve">23.3105</t>
  </si>
  <si>
    <t xml:space="preserve">Zdjęcie mostu (za 1 punkt protetyczny)</t>
  </si>
  <si>
    <t xml:space="preserve">23.2804; 23.3125</t>
  </si>
  <si>
    <t xml:space="preserve">Przecięcie mostu</t>
  </si>
  <si>
    <t xml:space="preserve">Szynoproteza lana</t>
  </si>
  <si>
    <t xml:space="preserve">23.2902</t>
  </si>
  <si>
    <t xml:space="preserve">Płytka nagryzowa Sveda</t>
  </si>
  <si>
    <t xml:space="preserve">Szyna Michigan</t>
  </si>
  <si>
    <t xml:space="preserve">Dopłata do uzupełnienia protetycznego z białego akrylu</t>
  </si>
  <si>
    <t xml:space="preserve">Naprawa pojedynczej protezy</t>
  </si>
  <si>
    <t xml:space="preserve">Dodatkowy element w na prawie protezy</t>
  </si>
  <si>
    <t xml:space="preserve">Dodatkowy element retencyjny do protez (zatrzask, zasuwa)- 1 szt.</t>
  </si>
  <si>
    <t xml:space="preserve">Dodatkowy element retencyjny do protez z elementem wymienialnym (zatrzask, zasuwa) - 1 szt.</t>
  </si>
  <si>
    <t xml:space="preserve">Korona kompozytowa</t>
  </si>
  <si>
    <t xml:space="preserve">Korona ceramiczna ALUMINA</t>
  </si>
  <si>
    <t xml:space="preserve">Korona E-Max pełnoceramiczna</t>
  </si>
  <si>
    <t xml:space="preserve">Korona ceramiczna na podbudowie cyrkonu</t>
  </si>
  <si>
    <t xml:space="preserve">23.3122</t>
  </si>
  <si>
    <t xml:space="preserve">Proteza akrylowa poresekcyjna tymczasowa</t>
  </si>
  <si>
    <t xml:space="preserve">23.3121</t>
  </si>
  <si>
    <t xml:space="preserve">Proteza akrylowa poresekcyjna ostateczna</t>
  </si>
  <si>
    <t xml:space="preserve">23.3120</t>
  </si>
  <si>
    <t xml:space="preserve">Obturator dla zamknięcia defektów podniebienia miękkiego</t>
  </si>
  <si>
    <t xml:space="preserve">23.3113;23.3116;23.3117</t>
  </si>
  <si>
    <t xml:space="preserve">Podścielenie obturatora lub protezy poresekcyjnej - za 1 wizytę  </t>
  </si>
  <si>
    <t xml:space="preserve">23.3108;23.3110</t>
  </si>
  <si>
    <t xml:space="preserve">Proteza acetalowa </t>
  </si>
  <si>
    <t xml:space="preserve">23.3108;23.3111</t>
  </si>
  <si>
    <t xml:space="preserve">Proteza acronowa</t>
  </si>
  <si>
    <t xml:space="preserve">Konsultacja specjalistyczna protetyka</t>
  </si>
  <si>
    <t xml:space="preserve">ORTODONCJA</t>
  </si>
  <si>
    <t xml:space="preserve">Kontrolna wizyta ortodontyczna</t>
  </si>
  <si>
    <t xml:space="preserve">23.23</t>
  </si>
  <si>
    <t xml:space="preserve">Diagnostyka ortodontyczna(z analizą telerentgenogramu)- dla pacjentów nie podejmujących leczenia ortodontycznego w Poliklinice Stomatologicznej 4 WSK lub zadatek na poczet leczenia ortodontycznego</t>
  </si>
  <si>
    <t xml:space="preserve">23.2308</t>
  </si>
  <si>
    <t xml:space="preserve">Szlifowanie profilaktyczne zębów(1 łuk zębowy)</t>
  </si>
  <si>
    <t xml:space="preserve">23.2401</t>
  </si>
  <si>
    <t xml:space="preserve">Płytka przedsionkowa z zaporą na język</t>
  </si>
  <si>
    <t xml:space="preserve">Równia pochyła</t>
  </si>
  <si>
    <t xml:space="preserve">23.2301</t>
  </si>
  <si>
    <t xml:space="preserve">Utrzymywacz  przestrzeni</t>
  </si>
  <si>
    <t xml:space="preserve">23.24</t>
  </si>
  <si>
    <t xml:space="preserve">Aparat blokowy</t>
  </si>
  <si>
    <t xml:space="preserve">Płytka Schwarza</t>
  </si>
  <si>
    <t xml:space="preserve">Twin Block</t>
  </si>
  <si>
    <t xml:space="preserve">23.2501 23.2502</t>
  </si>
  <si>
    <t xml:space="preserve">Naprawa aparatu ruchomego z przekonstruowaniem</t>
  </si>
  <si>
    <t xml:space="preserve">23.2604 23.2607</t>
  </si>
  <si>
    <t xml:space="preserve">Założenie aparatu stałego metalowego na 1 łuk zębowy</t>
  </si>
  <si>
    <t xml:space="preserve">Założenie aparatu stałego estetycznego na 1 łuk zębowy</t>
  </si>
  <si>
    <t xml:space="preserve">23.26</t>
  </si>
  <si>
    <t xml:space="preserve">Założenie stałego aparatu ortodontycznego bezligaturowego na 1 łuk zębowy</t>
  </si>
  <si>
    <t xml:space="preserve">Założenie stałego aparatu ortodontycznego estetycznego, bezligaturowego na 1 łuk zębowy</t>
  </si>
  <si>
    <t xml:space="preserve">Aparat fragmentaryczny(jeden łuk zębowy)</t>
  </si>
  <si>
    <t xml:space="preserve">23.2603</t>
  </si>
  <si>
    <t xml:space="preserve">Założenie ortodontycznego aparatu grubołukowego</t>
  </si>
  <si>
    <t xml:space="preserve">Założenie łuku podniebiennego Goshgariana</t>
  </si>
  <si>
    <t xml:space="preserve">Założenie aparatu grubołukowego ze śrubą( w jednej szczęce)</t>
  </si>
  <si>
    <t xml:space="preserve">Założenie 1 dystalizera</t>
  </si>
  <si>
    <t xml:space="preserve">23.2604</t>
  </si>
  <si>
    <t xml:space="preserve">Head-gear</t>
  </si>
  <si>
    <t xml:space="preserve">Maska Delaira</t>
  </si>
  <si>
    <t xml:space="preserve">Wszczepienie mikroimplantu ortodontycznego</t>
  </si>
  <si>
    <t xml:space="preserve">23.2602</t>
  </si>
  <si>
    <t xml:space="preserve">Założenie (wymiana) elementów obciążających mikroimplanty ortodontyczne</t>
  </si>
  <si>
    <t xml:space="preserve">23.261</t>
  </si>
  <si>
    <t xml:space="preserve">Kontrolna wizyta ortodontyczna z aparatem stałym</t>
  </si>
  <si>
    <t xml:space="preserve">Wymiana ligatur (ortodoncja)</t>
  </si>
  <si>
    <t xml:space="preserve">Zmiana 1 łuku w stałym aparacie ortodontycznym </t>
  </si>
  <si>
    <t xml:space="preserve">23.2601</t>
  </si>
  <si>
    <t xml:space="preserve">Zacementowanie 1 pierścienia</t>
  </si>
  <si>
    <t xml:space="preserve">23.2609</t>
  </si>
  <si>
    <t xml:space="preserve">Przyklejenie zamka</t>
  </si>
  <si>
    <t xml:space="preserve">Stripping w 1 łuku zębowym</t>
  </si>
  <si>
    <t xml:space="preserve">Rozklinowanie zębów(open bite lub guray)</t>
  </si>
  <si>
    <t xml:space="preserve">Rozklinowanie zębów (kompozyt)</t>
  </si>
  <si>
    <t xml:space="preserve">23.17 23.23</t>
  </si>
  <si>
    <t xml:space="preserve">Założenie elementu ortodontycznego na odsłonięty chirurgicznie ząb</t>
  </si>
  <si>
    <t xml:space="preserve">Demontaż aparatu stałego(bez elementów retencji ortodontycznej)- 2 łuki</t>
  </si>
  <si>
    <t xml:space="preserve">23.26 23.22</t>
  </si>
  <si>
    <t xml:space="preserve">Płytka retencyjna lub założenie retencji stałej (1 łuk zębowy)</t>
  </si>
  <si>
    <t xml:space="preserve">23.0102</t>
  </si>
  <si>
    <t xml:space="preserve">Badanie lekarskie kontrolne</t>
  </si>
  <si>
    <t xml:space="preserve">23.2302</t>
  </si>
  <si>
    <t xml:space="preserve">Wycisk jednej szczęki</t>
  </si>
  <si>
    <t xml:space="preserve">23.2307</t>
  </si>
  <si>
    <t xml:space="preserve">Zgryz konstrukcyjny</t>
  </si>
  <si>
    <t xml:space="preserve">23.2504</t>
  </si>
  <si>
    <t xml:space="preserve">Modyfikacja lub rekonstrukcja 1 ruchomego aparatu ortodontycznego (z oddaniem aparatu do pracowni techniczej)</t>
  </si>
  <si>
    <t xml:space="preserve">23.2503</t>
  </si>
  <si>
    <t xml:space="preserve">Rekonstrukcja aparatu ruchomego przy pacjencie w niewielkim zakresie</t>
  </si>
  <si>
    <t xml:space="preserve">23.1617</t>
  </si>
  <si>
    <t xml:space="preserve">Demontaż retainera w 1 łuku zębowym</t>
  </si>
  <si>
    <t xml:space="preserve">23.2604, 23.2607</t>
  </si>
  <si>
    <t xml:space="preserve">Aparat fragmentaryczny obejmujący 2 zęby w jednym łuku zębowym</t>
  </si>
  <si>
    <t xml:space="preserve">Pierwsza wizyta ortodontyczna z diagnostyką</t>
  </si>
  <si>
    <t xml:space="preserve">Druga wizyta ortodontyczna z omówieniem planu leczenia</t>
  </si>
  <si>
    <t xml:space="preserve">Wymiana zamka ortodontycznego metalowego</t>
  </si>
  <si>
    <t xml:space="preserve">Wymiana pierścienia ortodontycznego</t>
  </si>
  <si>
    <t xml:space="preserve">23.1903</t>
  </si>
  <si>
    <t xml:space="preserve">Plastyka wyrostka zębodołowego, w obrębie wyrostka 1 zęba  </t>
  </si>
  <si>
    <t xml:space="preserve">Przyklejenie zamka/zaczepu ortodontycznego do odsłonietego chirurgicznie zęba zatrzymanego (pierwszorazowe, w Poliklinice Stomatologicznej)</t>
  </si>
  <si>
    <t xml:space="preserve">Powtórne przyklejenie zamka/zaczepu ortodontycznego do odsłoniętego chirurgicznie zęba zatrzymanego (dotyczy zamków przyklejonych wczesniej w Poliklinice Stomatologicznej)</t>
  </si>
  <si>
    <t xml:space="preserve">23.2610</t>
  </si>
  <si>
    <t xml:space="preserve">Powtórne przyklejenie zamka/zaczepu ortodontycznego do odsłoniętego chirurgicznie zęba zatrzymanego (dotyczy zamków przyklejonych wcześniej poza Polikliniką Stomatologiczną)</t>
  </si>
  <si>
    <t xml:space="preserve">Wymiana zamka ortodontycznego estetycznego </t>
  </si>
  <si>
    <t xml:space="preserve">23.1806</t>
  </si>
  <si>
    <t xml:space="preserve">Kortykotomia ortodontyczna za 1 łuk zębowy</t>
  </si>
  <si>
    <t xml:space="preserve">Kortykotomia ortodontyczna pojedynczego zęba</t>
  </si>
  <si>
    <t xml:space="preserve">Dopłata do aparatu stałego metalowego, na jeden łuk zębowy, po wcześniej wpłaconym zadatku</t>
  </si>
  <si>
    <t xml:space="preserve">Dopłata do aparatu stałego estetycznego, na jeden łuk zębowy, po wcześniej wpłaconym zadatku</t>
  </si>
  <si>
    <t xml:space="preserve">Założenie aparatu Justusa</t>
  </si>
  <si>
    <t xml:space="preserve">23.2604,23.2607</t>
  </si>
  <si>
    <t xml:space="preserve">Zmiana 2 łuków w stałym aparacie ortodontycznym</t>
  </si>
  <si>
    <t xml:space="preserve">Założenie aparatu Herbsta</t>
  </si>
  <si>
    <t xml:space="preserve">Założenie aparatu stałego Pendulum</t>
  </si>
  <si>
    <t xml:space="preserve">Aparat Hyrax/ Haasa</t>
  </si>
  <si>
    <t xml:space="preserve">Założenie aparatu Lip Bumper</t>
  </si>
  <si>
    <t xml:space="preserve">Założenie aparatu Quad Helix</t>
  </si>
  <si>
    <t xml:space="preserve">Konsultacja specjalistyczna ortodonty</t>
  </si>
  <si>
    <t xml:space="preserve">IMPLANTOLOGIA</t>
  </si>
  <si>
    <t xml:space="preserve">23.258</t>
  </si>
  <si>
    <t xml:space="preserve">Zabieg wszczepienia 1 szt  implantu</t>
  </si>
  <si>
    <t xml:space="preserve">23.04</t>
  </si>
  <si>
    <t xml:space="preserve">Odsłonięcie implantu i założenie śruby gojącej u pacjentów z wszczepionym implantem poza Polikliniką Stomatologiczną 4 WSK z P</t>
  </si>
  <si>
    <t xml:space="preserve">Korona porcelanowa na łączniku standardowym(osadzana na implancie)</t>
  </si>
  <si>
    <t xml:space="preserve">Korona pełnoceramiczna na łączniku standardowym(osadzana na implancie)</t>
  </si>
  <si>
    <t xml:space="preserve">Wszczepienie dodatkowego miniimplantu (1 szt.) jako elementu podpierającego protezę całkowitą</t>
  </si>
  <si>
    <t xml:space="preserve">Element zatrzaskowy do implantu typu lokator</t>
  </si>
  <si>
    <t xml:space="preserve">Proteza całkowita szczęki do osadzenia na podpierajacych ją miniimplantach (bez miniimplantów)</t>
  </si>
  <si>
    <t xml:space="preserve">Proteza całkowita żuchwy do osadzenia na podpierajacych ją miniimplantach (bez miniimplantów)</t>
  </si>
  <si>
    <t xml:space="preserve">Wszczepienie miniimplantów w szczęce (do 6szt. ) jako 1-wszy etap protezowania</t>
  </si>
  <si>
    <t xml:space="preserve">Wszczepienie miniimplantów w żuchwie (do 6szt. ) jako 1-wszy etap protezowania</t>
  </si>
  <si>
    <t xml:space="preserve">Dodatkowa matryca do lokatora</t>
  </si>
  <si>
    <t xml:space="preserve">Korona porcelanowa na łączniku standardowym przykręcana do implantu</t>
  </si>
  <si>
    <t xml:space="preserve">Korona pełnoceramiczna na łączniku standardowym przykręcana do implantu</t>
  </si>
  <si>
    <t xml:space="preserve">Zadatek na leczenie implantologicznie</t>
  </si>
  <si>
    <t xml:space="preserve">Dopłata do zabiegu po wszczepieniu 1 szt. implantu po wcześniej wpłaconym zadatku</t>
  </si>
  <si>
    <t xml:space="preserve">Dopłata do zabiegu po wszczepieniu miniimplantów w szczęce ( do 6 szt.) jako pierwszego etapu protezowania - po wcześniej wpłaconym zadatku</t>
  </si>
  <si>
    <t xml:space="preserve">Dopłata do zabiegu po wszczepieniu miniimplantów w żuchwie ( do 4 szt.) jako pierwszego etapu protezowania - po wcześniej wpłaconym zadatku</t>
  </si>
  <si>
    <t xml:space="preserve">Dopłata do zabiegu po wszczepieniu dodatkowego miniimplantu ( 1 szt.) jako elementu podpierającego protezę - po wczesniej wpłaconym zadatku</t>
  </si>
  <si>
    <t xml:space="preserve">Zadatek na leczenie implantoprotetyczne</t>
  </si>
  <si>
    <t xml:space="preserve">Dopłata do korony porcelanowej na łączniku standardowym ( osadzonej na implancie) po wcześniej wpłaconym zadatku</t>
  </si>
  <si>
    <t xml:space="preserve">Dopłata do korony pełnoceramicznej na łączniku standardowym ( osadzonej na implancie) po wcześniej wpłaconym zadatku</t>
  </si>
  <si>
    <t xml:space="preserve">Dopłata do korony porcelanowej na łączniku standardowym (przykręcanej do implantu) po wcześniej wpłaconym zadatku</t>
  </si>
  <si>
    <t xml:space="preserve">Dopłata do korony pełnoceramicznej na łączniku standardowym (przykręcanej do implantu) po wcześniej wpłaconym zadatku</t>
  </si>
  <si>
    <t xml:space="preserve">Dopłata do protezy całkowitej szczęki ( do osadzenia na podpierających ją miniimplantach bez miniimplantów) po wcześniej wpłaconym zadatku</t>
  </si>
  <si>
    <t xml:space="preserve">Dopłata do protezy całkowitej żuchwy( do osadzenia na podpierających ją miniimplantach bez miniimplantów) po wcześniej wpłaconym zadatku</t>
  </si>
  <si>
    <t xml:space="preserve">CHIRURGIA</t>
  </si>
  <si>
    <t xml:space="preserve">23.1701 23.1702 23.1703</t>
  </si>
  <si>
    <t xml:space="preserve">Ekstrakcja zęba mlecznego</t>
  </si>
  <si>
    <t xml:space="preserve">23.1701</t>
  </si>
  <si>
    <t xml:space="preserve">Ekstrakcja zęba jednokorzeniowego</t>
  </si>
  <si>
    <t xml:space="preserve">23.1702</t>
  </si>
  <si>
    <t xml:space="preserve">Ekstrakcja zęba wielokorzeniowego</t>
  </si>
  <si>
    <t xml:space="preserve">23.1703 23.1704</t>
  </si>
  <si>
    <t xml:space="preserve">Ekstrakcja zęba z dłutowaniem</t>
  </si>
  <si>
    <t xml:space="preserve">Ekstrakcja pozostałości korzeniowej</t>
  </si>
  <si>
    <t xml:space="preserve">23.1705</t>
  </si>
  <si>
    <t xml:space="preserve">Ekstrakcja zęba zatrzymanego</t>
  </si>
  <si>
    <t xml:space="preserve">Operacyjne usunięcie zęba mądrości</t>
  </si>
  <si>
    <t xml:space="preserve">23.1618</t>
  </si>
  <si>
    <t xml:space="preserve">Założenie materiału regenerującego po ekstrakcji - za każdy ząb</t>
  </si>
  <si>
    <t xml:space="preserve">23.1807</t>
  </si>
  <si>
    <t xml:space="preserve">Operacyjne usunięcie torbieli</t>
  </si>
  <si>
    <t xml:space="preserve">23.18</t>
  </si>
  <si>
    <t xml:space="preserve">Chirurgiczne zaopatrzenie małej rany do 3 zębodołów włącznie ze szwem</t>
  </si>
  <si>
    <t xml:space="preserve">Chirurgiczne zaopatrzenie dużej rany w obrębie połowy szczęki włącznie ze szwami </t>
  </si>
  <si>
    <t xml:space="preserve">23.1805</t>
  </si>
  <si>
    <t xml:space="preserve">Opatrunek chirurgiczny</t>
  </si>
  <si>
    <t xml:space="preserve">24.3</t>
  </si>
  <si>
    <t xml:space="preserve">Zdjęcie szwów</t>
  </si>
  <si>
    <t xml:space="preserve">23.1802</t>
  </si>
  <si>
    <t xml:space="preserve">Resekcja wierzchołka korzenia zęba przedniego (siekacza lub kła)</t>
  </si>
  <si>
    <t xml:space="preserve">23.1803</t>
  </si>
  <si>
    <t xml:space="preserve">Resekcja wierzchołka korzenia zęba przedtrzonowego od 4-5</t>
  </si>
  <si>
    <t xml:space="preserve">23.1502</t>
  </si>
  <si>
    <t xml:space="preserve">Dopełnienie wsteczne kanału zęba w trakcie resekcji</t>
  </si>
  <si>
    <t xml:space="preserve">Hemisekcja</t>
  </si>
  <si>
    <t xml:space="preserve">23.1706</t>
  </si>
  <si>
    <t xml:space="preserve">Odsłoniecie zęba stałego zatrzymanego(etap leczenia ortodontycznego)</t>
  </si>
  <si>
    <t xml:space="preserve">Reimplantacja wybitego jednokorzeniowego zęba</t>
  </si>
  <si>
    <t xml:space="preserve">Autoreplantacja kła zatrzymanego</t>
  </si>
  <si>
    <t xml:space="preserve">23.2001 23.2002</t>
  </si>
  <si>
    <t xml:space="preserve">Nacięcie ropnia</t>
  </si>
  <si>
    <t xml:space="preserve">24.39</t>
  </si>
  <si>
    <t xml:space="preserve">Wycięcie kaptura dziąsłowego</t>
  </si>
  <si>
    <t xml:space="preserve">23.1611</t>
  </si>
  <si>
    <t xml:space="preserve">Podcięcie wędzidełka wargi,języka,policzka</t>
  </si>
  <si>
    <t xml:space="preserve">Laserowe podcięcie wędzidełka wargi,języka,policzka</t>
  </si>
  <si>
    <t xml:space="preserve">23.1612</t>
  </si>
  <si>
    <t xml:space="preserve">Plastyka tkanek miękkich jamy ustnej</t>
  </si>
  <si>
    <t xml:space="preserve">23.1613 23.1614</t>
  </si>
  <si>
    <t xml:space="preserve">Pogłębienie przedsionka jamy ustnej</t>
  </si>
  <si>
    <t xml:space="preserve">Plastyka wyrostka zębodołowego, do ¼ łuku zębowego, przed protezowaniem</t>
  </si>
  <si>
    <t xml:space="preserve">23.1901</t>
  </si>
  <si>
    <t xml:space="preserve">Usunięcie guzka tkanek miękkich</t>
  </si>
  <si>
    <t xml:space="preserve">23.1801</t>
  </si>
  <si>
    <t xml:space="preserve">Zamknięcie połączenia jamy ustnej z zatoką szczękową</t>
  </si>
  <si>
    <t xml:space="preserve">23.2205</t>
  </si>
  <si>
    <t xml:space="preserve">Tymczasowe unieruchomienie złamanej szczęki</t>
  </si>
  <si>
    <t xml:space="preserve">Pobranie wycinka tkanki (nie obejmuje badania histopatologicznego)</t>
  </si>
  <si>
    <t xml:space="preserve">91.99</t>
  </si>
  <si>
    <t xml:space="preserve">Badanie histopatologiczne wycinka pobranego w poliklinice stomatologicznej </t>
  </si>
  <si>
    <t xml:space="preserve">22.7</t>
  </si>
  <si>
    <t xml:space="preserve">Zabieg podniesienia dna zatoki szczękowej</t>
  </si>
  <si>
    <t xml:space="preserve">Założenie dodatkowej 1 porcji biomateriału podczas zabiegu podniesienia dna zatoki szczękowej</t>
  </si>
  <si>
    <t xml:space="preserve">Konsultacja specjalistyczna chirurga</t>
  </si>
  <si>
    <t xml:space="preserve">PERIODONTOLOGIA</t>
  </si>
  <si>
    <t xml:space="preserve">23.16</t>
  </si>
  <si>
    <t xml:space="preserve">Usunięcie złogów nazębnych (skaling)</t>
  </si>
  <si>
    <t xml:space="preserve">23.1601</t>
  </si>
  <si>
    <t xml:space="preserve">Piaskowanie zębów</t>
  </si>
  <si>
    <t xml:space="preserve">23.1607</t>
  </si>
  <si>
    <t xml:space="preserve">Kiretaż zamknięty - pierwsza przestrzeń</t>
  </si>
  <si>
    <t xml:space="preserve">Kiretaż zamknięty - każda następna przestrzeń</t>
  </si>
  <si>
    <t xml:space="preserve">23.1608</t>
  </si>
  <si>
    <t xml:space="preserve">Kiretaż otwarty      - pierwsza przestrzeń</t>
  </si>
  <si>
    <t xml:space="preserve">Kiretaż otwarty - każda następna przestrzeń</t>
  </si>
  <si>
    <t xml:space="preserve">Założenie materiału regenerującego po kiretażu  otwartym  za każdą przestrzeń</t>
  </si>
  <si>
    <t xml:space="preserve">Założenie 1 porcji błony kolagenowej</t>
  </si>
  <si>
    <t xml:space="preserve">24.31</t>
  </si>
  <si>
    <t xml:space="preserve">Gingiwektomia (1 punkt)</t>
  </si>
  <si>
    <t xml:space="preserve">23.1609</t>
  </si>
  <si>
    <t xml:space="preserve">Laserowa gingiwoplastyka (1 punkt)</t>
  </si>
  <si>
    <t xml:space="preserve">23.1620</t>
  </si>
  <si>
    <t xml:space="preserve">Opatrunek paradontologiczny (1 przestrzeń międzyzębowa)</t>
  </si>
  <si>
    <t xml:space="preserve">23.1605</t>
  </si>
  <si>
    <t xml:space="preserve">Leczenie zmian na błonie śluzowej (każda wizyta)</t>
  </si>
  <si>
    <t xml:space="preserve">23.1604</t>
  </si>
  <si>
    <t xml:space="preserve">Założenie leku do kieszeni</t>
  </si>
  <si>
    <t xml:space="preserve">23.0907</t>
  </si>
  <si>
    <t xml:space="preserve">Biostymulacja laserowa 1 punkt</t>
  </si>
  <si>
    <t xml:space="preserve">Fiber splint (1 punkt)</t>
  </si>
  <si>
    <t xml:space="preserve">Założenie szyny z kompozytu (1 ząb)</t>
  </si>
  <si>
    <t xml:space="preserve">23.1615</t>
  </si>
  <si>
    <t xml:space="preserve">Założenie ligatury nicianej lub drucianej (1 ząb)</t>
  </si>
  <si>
    <t xml:space="preserve">RADIOLOGIA</t>
  </si>
  <si>
    <t xml:space="preserve">23.0301</t>
  </si>
  <si>
    <t xml:space="preserve">zdjęcie wewnątrzustne, izometryczne, ortoradialne na nośniku elektronicznym</t>
  </si>
  <si>
    <t xml:space="preserve">23.0304</t>
  </si>
  <si>
    <t xml:space="preserve">zdjęcie pantomograficzne na  na błonie rtg</t>
  </si>
  <si>
    <t xml:space="preserve">zdjęcie pantomograficzne na nośniku elektronicznym</t>
  </si>
  <si>
    <t xml:space="preserve">87.17</t>
  </si>
  <si>
    <t xml:space="preserve">zdjęcie cefalometryczne na błonie rtg</t>
  </si>
  <si>
    <t xml:space="preserve">zdjęcie cefalometryczne na nośniku elektronicznym</t>
  </si>
  <si>
    <t xml:space="preserve">zdjęcie cefalometryczne plus pantomograficzne na błonie rtg</t>
  </si>
  <si>
    <t xml:space="preserve">zdjęcie cefalometryczne plus pantomograficzne na nośniku elektronicznym</t>
  </si>
  <si>
    <t xml:space="preserve">Zdjęcie wewnatrzustne , metodą kąta prostego na nosniku elektronicznym</t>
  </si>
  <si>
    <t xml:space="preserve">Zdjęcie wewnątrzustne , zgryzowo-skrzydłowe na nosniku elektronicznym</t>
  </si>
  <si>
    <t xml:space="preserve">87.16</t>
  </si>
  <si>
    <t xml:space="preserve">Zdjęcie stawów skroniowo-żuchwowych na nośniku elektronicznym</t>
  </si>
  <si>
    <t xml:space="preserve">Zdjęcie stawów skroniowo-żuchwowych na błonie rtg</t>
  </si>
  <si>
    <t xml:space="preserve">87.12</t>
  </si>
  <si>
    <t xml:space="preserve">Wypalenie dodatkowej 1 płyty zawierającej zdjęcie /a rtg</t>
  </si>
  <si>
    <t xml:space="preserve">Dodatkowy 1 wydruk , na błonie rtg , zawierający zdjęcie rtg</t>
  </si>
  <si>
    <t xml:space="preserve">SZPITALNY ODDZIAŁ RATUNKOWY</t>
  </si>
  <si>
    <t xml:space="preserve">03.311</t>
  </si>
  <si>
    <t xml:space="preserve">Nakłucie lędźwiowe w celu pobrania płynu mózgowo - rdzeniowego</t>
  </si>
  <si>
    <t xml:space="preserve">500-15-01</t>
  </si>
  <si>
    <t xml:space="preserve">23.2001</t>
  </si>
  <si>
    <t xml:space="preserve">Nacięcie powierzchniowo , podśluzkowo lub podskórnie leżącego ropnia włącznie z drenażem i opatrunkiem</t>
  </si>
  <si>
    <t xml:space="preserve">23.2003</t>
  </si>
  <si>
    <t xml:space="preserve">Nacięcie ropowicy</t>
  </si>
  <si>
    <t xml:space="preserve">34.041</t>
  </si>
  <si>
    <t xml:space="preserve">Drenaż jamy opłucnowej</t>
  </si>
  <si>
    <t xml:space="preserve">34.095</t>
  </si>
  <si>
    <t xml:space="preserve">Nakłucie opłucnej - punkcja odbarczająca</t>
  </si>
  <si>
    <t xml:space="preserve">38.832</t>
  </si>
  <si>
    <t xml:space="preserve">Podwiązanie naczynia krwionośnego - naczyń głowy/szyi - inne; tetnicy szyjnej wspólnej/zewnętrznej/wewnętrznej; żyły szyjnej zewnętrznej/ wewnętrznej</t>
  </si>
  <si>
    <t xml:space="preserve">38.833</t>
  </si>
  <si>
    <t xml:space="preserve">Podwiązanie naczynia krwionośnego - naczyń kończyny górnej; pachowych; ramiennych; promieniowych; łokciowych</t>
  </si>
  <si>
    <t xml:space="preserve">38.838</t>
  </si>
  <si>
    <t xml:space="preserve">Podwiązanie naczynia krwionośnego -tętnic kończyny dolnej; udowa (wspólna, powierzchowna); podkolanowe; piszczelowe</t>
  </si>
  <si>
    <t xml:space="preserve">38.93</t>
  </si>
  <si>
    <t xml:space="preserve">Cewnikowanie żył - inne</t>
  </si>
  <si>
    <t xml:space="preserve">39.31</t>
  </si>
  <si>
    <t xml:space="preserve">Szycie tętnicy</t>
  </si>
  <si>
    <t xml:space="preserve">39.32</t>
  </si>
  <si>
    <t xml:space="preserve">Szycie żyły</t>
  </si>
  <si>
    <t xml:space="preserve">49.01</t>
  </si>
  <si>
    <t xml:space="preserve">Nacięcie ropnia okołoodbytowego</t>
  </si>
  <si>
    <t xml:space="preserve">* plus dodatkowo obsługa Anestezjologa</t>
  </si>
  <si>
    <t xml:space="preserve">54.956</t>
  </si>
  <si>
    <t xml:space="preserve">Nakłucie otrzewnej - punkcja odbarczająca</t>
  </si>
  <si>
    <t xml:space="preserve">57.01</t>
  </si>
  <si>
    <t xml:space="preserve">Cewnikowanie pęcherza przez cewkę jednorazowe</t>
  </si>
  <si>
    <t xml:space="preserve">79.00</t>
  </si>
  <si>
    <t xml:space="preserve">Zamknięte nastawienie złamania bez wewnętrznej stabilizacji ( miejsce nieokreślone )</t>
  </si>
  <si>
    <t xml:space="preserve">79.02</t>
  </si>
  <si>
    <t xml:space="preserve">Zamkniete nastawienie złamania bez wewnętrznej stabilizacji ( kość promieniowa / łokciowa , ramię - inne  )</t>
  </si>
  <si>
    <t xml:space="preserve">79.06</t>
  </si>
  <si>
    <t xml:space="preserve">Zamknięte nastawienie złamania bez wewnętrznej stabilizacji - kość piszczelowa/strzałkowa</t>
  </si>
  <si>
    <t xml:space="preserve">79.07</t>
  </si>
  <si>
    <t xml:space="preserve">Zamknięte nastawienie złamania bez wewnętrznej stabilizacji - kość stępu</t>
  </si>
  <si>
    <t xml:space="preserve">79.70</t>
  </si>
  <si>
    <t xml:space="preserve">Zamknięte nastawienie zwichnięcia - inne</t>
  </si>
  <si>
    <t xml:space="preserve">79.71</t>
  </si>
  <si>
    <t xml:space="preserve">Zamknięte nastawienie zwichnięcia barku</t>
  </si>
  <si>
    <t xml:space="preserve">79.72</t>
  </si>
  <si>
    <t xml:space="preserve">Zamknięte nastawienie zwichnięcia łokcia</t>
  </si>
  <si>
    <t xml:space="preserve">79.75</t>
  </si>
  <si>
    <t xml:space="preserve">Zamknięte nastawienie zwichnięcia biodra</t>
  </si>
  <si>
    <t xml:space="preserve">81.911</t>
  </si>
  <si>
    <t xml:space="preserve">Aspiracja stawu</t>
  </si>
  <si>
    <t xml:space="preserve">81.93</t>
  </si>
  <si>
    <t xml:space="preserve">Szycie torebki stawowej/więzadeł kończyny górnej</t>
  </si>
  <si>
    <t xml:space="preserve">81.94</t>
  </si>
  <si>
    <t xml:space="preserve">Szycie torebki stawowej/więzadeł stawów stepu/stopy</t>
  </si>
  <si>
    <t xml:space="preserve">82.41</t>
  </si>
  <si>
    <t xml:space="preserve">Szycie pochewki ścięgna ręki</t>
  </si>
  <si>
    <t xml:space="preserve">82.44</t>
  </si>
  <si>
    <t xml:space="preserve">Szycie ścięgna zginacza ręki - inne</t>
  </si>
  <si>
    <t xml:space="preserve">82.45</t>
  </si>
  <si>
    <t xml:space="preserve">Szycie ścięgna ręki - inne</t>
  </si>
  <si>
    <t xml:space="preserve">82.46</t>
  </si>
  <si>
    <t xml:space="preserve">Szycie mięśnia/powięzi - ręki</t>
  </si>
  <si>
    <t xml:space="preserve">83.61</t>
  </si>
  <si>
    <t xml:space="preserve">Szycie pochewki ścięgna</t>
  </si>
  <si>
    <t xml:space="preserve">83.649</t>
  </si>
  <si>
    <t xml:space="preserve">Szycie ścięgna</t>
  </si>
  <si>
    <t xml:space="preserve">83.659</t>
  </si>
  <si>
    <t xml:space="preserve">Szycie mięśnia/powięzi - inne</t>
  </si>
  <si>
    <t xml:space="preserve">85.81</t>
  </si>
  <si>
    <t xml:space="preserve">Szycie rany piersi</t>
  </si>
  <si>
    <t xml:space="preserve">86.013</t>
  </si>
  <si>
    <t xml:space="preserve">Aspiracja ropnia paznokcia , skóry lub tkanki podskórnej</t>
  </si>
  <si>
    <t xml:space="preserve">86.04</t>
  </si>
  <si>
    <t xml:space="preserve">Nacięcie / drenaż skóry / tkanki podskórnej - inne</t>
  </si>
  <si>
    <t xml:space="preserve">86.054</t>
  </si>
  <si>
    <t xml:space="preserve">Usunięcie ciała obcego ze skóry i tkanki podskórnej z nacięciem</t>
  </si>
  <si>
    <t xml:space="preserve">86.221</t>
  </si>
  <si>
    <t xml:space="preserve">Oczyszczenie przez  wycięcie zdewitalizowanej tkanki</t>
  </si>
  <si>
    <t xml:space="preserve">86.222</t>
  </si>
  <si>
    <t xml:space="preserve">Wycięcie martwiczej tkanki</t>
  </si>
  <si>
    <t xml:space="preserve">86.23</t>
  </si>
  <si>
    <t xml:space="preserve">Usunięcie paznokcia</t>
  </si>
  <si>
    <t xml:space="preserve">86.289</t>
  </si>
  <si>
    <t xml:space="preserve">Inne oczyszczenie rany , zakażenia lub oparzenia bez wycinania</t>
  </si>
  <si>
    <t xml:space="preserve">86.38</t>
  </si>
  <si>
    <t xml:space="preserve">Miejscowe wycięcie tkanki skóry</t>
  </si>
  <si>
    <t xml:space="preserve">* plus opłata za badanie histopatologiczne</t>
  </si>
  <si>
    <t xml:space="preserve">86.52</t>
  </si>
  <si>
    <t xml:space="preserve">Szycie pojedynczej rany skóry i tkanki podskórnej , długości do 4,0 cm</t>
  </si>
  <si>
    <t xml:space="preserve">86.53</t>
  </si>
  <si>
    <t xml:space="preserve">Szycie pojedynczej rany skóry i tkanki podskórnej , długości powyżej  4,0 cm</t>
  </si>
  <si>
    <t xml:space="preserve">86.54</t>
  </si>
  <si>
    <t xml:space="preserve">Szycie licznych ran skóry i tkanki podskórnej poniżej 4 ran</t>
  </si>
  <si>
    <t xml:space="preserve">86.55</t>
  </si>
  <si>
    <t xml:space="preserve">Szycie licznych ran skóry i tkanki podskórnej, 4 ran i powyzej</t>
  </si>
  <si>
    <t xml:space="preserve">86.59</t>
  </si>
  <si>
    <t xml:space="preserve">Szycie skóry i tkanki podskórnej w innym miejscu</t>
  </si>
  <si>
    <t xml:space="preserve">USG SERCA (ECHOKARDIOGRAFIA)</t>
  </si>
  <si>
    <t xml:space="preserve">88.729</t>
  </si>
  <si>
    <t xml:space="preserve">ECHOKARDIOGRAFIA - inne</t>
  </si>
  <si>
    <t xml:space="preserve">88.739</t>
  </si>
  <si>
    <t xml:space="preserve">USG klatki piersiowej - inne</t>
  </si>
  <si>
    <t xml:space="preserve">88.752</t>
  </si>
  <si>
    <t xml:space="preserve">Diagnostyka USG nerek , moczowodów, pęcherza moczowego</t>
  </si>
  <si>
    <t xml:space="preserve">88.759</t>
  </si>
  <si>
    <t xml:space="preserve">USG układu moczowego</t>
  </si>
  <si>
    <t xml:space="preserve">88.761</t>
  </si>
  <si>
    <t xml:space="preserve">USG Brzucha I przestrzeni zaopatrzeniowej </t>
  </si>
  <si>
    <t xml:space="preserve">88.769</t>
  </si>
  <si>
    <t xml:space="preserve">USG brzucha-  inne</t>
  </si>
  <si>
    <t xml:space="preserve">88.771</t>
  </si>
  <si>
    <t xml:space="preserve">USG zakrzepicy żył głębokich</t>
  </si>
  <si>
    <t xml:space="preserve">88.779</t>
  </si>
  <si>
    <t xml:space="preserve">USG inych obszarów układu naczyniowego-DOPPLER</t>
  </si>
  <si>
    <t xml:space="preserve">88.793</t>
  </si>
  <si>
    <t xml:space="preserve">USG kończyn górnych lub dolnych</t>
  </si>
  <si>
    <t xml:space="preserve">88.794</t>
  </si>
  <si>
    <t xml:space="preserve">USG stawów barkowych</t>
  </si>
  <si>
    <t xml:space="preserve">88.795</t>
  </si>
  <si>
    <t xml:space="preserve">USG stawów łokciowych</t>
  </si>
  <si>
    <t xml:space="preserve">88.796</t>
  </si>
  <si>
    <t xml:space="preserve">USG stawów rąk lub stóp</t>
  </si>
  <si>
    <t xml:space="preserve">88.798</t>
  </si>
  <si>
    <t xml:space="preserve">USG stawów kolanowych</t>
  </si>
  <si>
    <t xml:space="preserve">88.799</t>
  </si>
  <si>
    <t xml:space="preserve">USG moszny w tym jąder i nadjądrzy</t>
  </si>
  <si>
    <t xml:space="preserve">Porada lekarska , konsultacja , asysta</t>
  </si>
  <si>
    <t xml:space="preserve">89.04</t>
  </si>
  <si>
    <t xml:space="preserve">Opieka pielęgniarki lub położnej</t>
  </si>
  <si>
    <t xml:space="preserve">89.33</t>
  </si>
  <si>
    <t xml:space="preserve">Badanie palcem przetoki jelitowej</t>
  </si>
  <si>
    <t xml:space="preserve">89.34</t>
  </si>
  <si>
    <t xml:space="preserve">Badanie per rectum</t>
  </si>
  <si>
    <t xml:space="preserve">89.522</t>
  </si>
  <si>
    <t xml:space="preserve">Elektrokargiogram z 12 lub więcej odprowadzeniami (EKG z opisem)</t>
  </si>
  <si>
    <t xml:space="preserve">89.540</t>
  </si>
  <si>
    <t xml:space="preserve">Monitorowanie podstawowych funkcji życiowych</t>
  </si>
  <si>
    <t xml:space="preserve">89.602</t>
  </si>
  <si>
    <t xml:space="preserve">Pulsoksymetria</t>
  </si>
  <si>
    <t xml:space="preserve">89.61</t>
  </si>
  <si>
    <t xml:space="preserve">Monitorowanie systemowego cisnienia tętniczego</t>
  </si>
  <si>
    <t xml:space="preserve">89.71</t>
  </si>
  <si>
    <t xml:space="preserve">Ocena stanu pacjenta w celu ustalenia postępowania i decyzji o podjęciu lub odstąpieniu od medycznych czynności ratunkowych</t>
  </si>
  <si>
    <t xml:space="preserve">93.5022</t>
  </si>
  <si>
    <t xml:space="preserve">Unieruchomienie w obrebie kończyny dolnej</t>
  </si>
  <si>
    <t xml:space="preserve">93.521</t>
  </si>
  <si>
    <t xml:space="preserve">Założenie kołnierza szyjnego</t>
  </si>
  <si>
    <t xml:space="preserve">93.53</t>
  </si>
  <si>
    <t xml:space="preserve">Założenie innego unieruchomienia gipsowego</t>
  </si>
  <si>
    <t xml:space="preserve">93.541</t>
  </si>
  <si>
    <t xml:space="preserve">Założenie szyny z gipsem</t>
  </si>
  <si>
    <t xml:space="preserve">93.549</t>
  </si>
  <si>
    <t xml:space="preserve">Założenie innej szyny unieruchamiającej</t>
  </si>
  <si>
    <t xml:space="preserve">93.932</t>
  </si>
  <si>
    <t xml:space="preserve">Resuscytacja ręczna</t>
  </si>
  <si>
    <t xml:space="preserve">93.934</t>
  </si>
  <si>
    <t xml:space="preserve">Sztuczne oddychanie z użyciem maski twarzowej lub maseczki resuscytacyjnej (foliowa)</t>
  </si>
  <si>
    <t xml:space="preserve">93.94</t>
  </si>
  <si>
    <t xml:space="preserve">Nebulizacja</t>
  </si>
  <si>
    <t xml:space="preserve">93.964</t>
  </si>
  <si>
    <t xml:space="preserve">Tlenoterapia</t>
  </si>
  <si>
    <t xml:space="preserve">96.05</t>
  </si>
  <si>
    <t xml:space="preserve">Intubacja dróg oddechowych - inne </t>
  </si>
  <si>
    <t xml:space="preserve">96.06</t>
  </si>
  <si>
    <t xml:space="preserve">Wprowadzenie sondy sengstakena</t>
  </si>
  <si>
    <t xml:space="preserve">Wprowadzenie innej sondy do żołądka (nosowo - żołądkowej) w celu odbarczenia żołądka</t>
  </si>
  <si>
    <t xml:space="preserve">96.26</t>
  </si>
  <si>
    <t xml:space="preserve">Ręczne odprowadzenie wypadniętej odbytnicy</t>
  </si>
  <si>
    <t xml:space="preserve">96.27</t>
  </si>
  <si>
    <t xml:space="preserve">Ręczne odprowadzenie przepukliny</t>
  </si>
  <si>
    <t xml:space="preserve">96.28</t>
  </si>
  <si>
    <t xml:space="preserve">Ręczne odprowadzenie wypadniętego odbytu sztucznego</t>
  </si>
  <si>
    <t xml:space="preserve">96.39</t>
  </si>
  <si>
    <t xml:space="preserve">Wlew przezodbytowy - inne</t>
  </si>
  <si>
    <t xml:space="preserve">96.59</t>
  </si>
  <si>
    <t xml:space="preserve">Płukanie rany - inne</t>
  </si>
  <si>
    <t xml:space="preserve">96.783</t>
  </si>
  <si>
    <t xml:space="preserve">Wentylacja mechaniczna - inna</t>
  </si>
  <si>
    <t xml:space="preserve">99.04</t>
  </si>
  <si>
    <t xml:space="preserve">Przetoczenie koncentratu krwinek czerwonych</t>
  </si>
  <si>
    <t xml:space="preserve">* dodatkowo za każdą jednostkę krwinek czerwonych  200 zł  </t>
  </si>
  <si>
    <t xml:space="preserve">99.05</t>
  </si>
  <si>
    <t xml:space="preserve">Przetoczenie koncentratu płytkowego</t>
  </si>
  <si>
    <t xml:space="preserve">* dodatkowo za każdą jednostkę koncentratu pyłkowego -100 zł, z afezy koncentrat krwinek pyłkowych  -1200 zł  </t>
  </si>
  <si>
    <t xml:space="preserve">99.07</t>
  </si>
  <si>
    <t xml:space="preserve">Przetoczenie osocza - inne</t>
  </si>
  <si>
    <t xml:space="preserve"> * dodatkowo za każdą przetoczoną jednostkę osocza 120 zł   </t>
  </si>
  <si>
    <t xml:space="preserve">99.18</t>
  </si>
  <si>
    <t xml:space="preserve">Wstrzyknięcie / infuzja elektrolitów</t>
  </si>
  <si>
    <t xml:space="preserve">99.219</t>
  </si>
  <si>
    <t xml:space="preserve">Wstrzyknięcie antybiotyku - inne</t>
  </si>
  <si>
    <t xml:space="preserve">99.38</t>
  </si>
  <si>
    <t xml:space="preserve">Podanie anatoksyny tężcowej</t>
  </si>
  <si>
    <t xml:space="preserve">99.622</t>
  </si>
  <si>
    <t xml:space="preserve">Kardiowersja zewnętrzna</t>
  </si>
  <si>
    <t xml:space="preserve">99.623</t>
  </si>
  <si>
    <t xml:space="preserve">Przywrócenie rytmu zatokowego</t>
  </si>
  <si>
    <t xml:space="preserve">99.624</t>
  </si>
  <si>
    <t xml:space="preserve">Defibrylacja</t>
  </si>
  <si>
    <t xml:space="preserve">99.97900</t>
  </si>
  <si>
    <t xml:space="preserve">Farmakoterapia doustna</t>
  </si>
  <si>
    <t xml:space="preserve">99.97902</t>
  </si>
  <si>
    <t xml:space="preserve">Farmakoterapia domięśniowa</t>
  </si>
  <si>
    <t xml:space="preserve">99.97904</t>
  </si>
  <si>
    <t xml:space="preserve">Farmakoterapia dożylna</t>
  </si>
  <si>
    <t xml:space="preserve">99.97906</t>
  </si>
  <si>
    <t xml:space="preserve">Farmakoterapia podskórna</t>
  </si>
  <si>
    <t xml:space="preserve">usługa</t>
  </si>
  <si>
    <t xml:space="preserve">Transport pacjenta z sanitariuszem</t>
  </si>
  <si>
    <t xml:space="preserve">*powyżej 2 godzin do każdej godziny 50,- + transport wg stawki 3,50zł/km</t>
  </si>
  <si>
    <t xml:space="preserve">Transport pacjenta z lekarzem</t>
  </si>
  <si>
    <t xml:space="preserve">* po  2 godzinach opieki plus dopłata za każdą kolejną godzinę 100,- + koszt transportu wg 3,5 zł/km. </t>
  </si>
  <si>
    <t xml:space="preserve">Transport pacjenta z ratownikiem</t>
  </si>
  <si>
    <t xml:space="preserve">*powyżej 2 godziny do każdej godziny 50,- + transport wg stawki 3,50zł/km</t>
  </si>
  <si>
    <t xml:space="preserve">KLINICZNY ODDZIAŁ NEUROCHIRURGICZNY</t>
  </si>
  <si>
    <t xml:space="preserve">Konsultacja  neurochirurgiczna</t>
  </si>
  <si>
    <t xml:space="preserve">500-17-01</t>
  </si>
  <si>
    <t xml:space="preserve">KLINICZNY ODDZIAŁ CHIRURGII SZCZĘKOWO-TWARZOWEJ</t>
  </si>
  <si>
    <t xml:space="preserve">Konsultacja chirurga szczękowo-twarzowego</t>
  </si>
  <si>
    <t xml:space="preserve">500-18-01</t>
  </si>
  <si>
    <t xml:space="preserve">23.0402</t>
  </si>
  <si>
    <t xml:space="preserve">Znieczulenie miejscowe nasiękowe</t>
  </si>
  <si>
    <t xml:space="preserve">500-18-03</t>
  </si>
  <si>
    <t xml:space="preserve">27.24</t>
  </si>
  <si>
    <t xml:space="preserve">Biopsja jamy ustnej - inne</t>
  </si>
  <si>
    <t xml:space="preserve">27.52</t>
  </si>
  <si>
    <t xml:space="preserve">Szycie rany jamy ustnej - inne</t>
  </si>
  <si>
    <t xml:space="preserve">500-1803</t>
  </si>
  <si>
    <t xml:space="preserve">Porada lekarska, konsultacja, asysta</t>
  </si>
  <si>
    <t xml:space="preserve">KLINICZNY ODDZIAŁ NEUROLOGICZNY Z PODODDZIAŁEM UDARÓW MÓZGU</t>
  </si>
  <si>
    <t xml:space="preserve">Konsultacja neurologiczna</t>
  </si>
  <si>
    <t xml:space="preserve">500-19-01</t>
  </si>
  <si>
    <t xml:space="preserve">PRACOWNIA EEG </t>
  </si>
  <si>
    <t xml:space="preserve">89.14</t>
  </si>
  <si>
    <t xml:space="preserve">Elektroencefalografia - standardowa</t>
  </si>
  <si>
    <t xml:space="preserve">500-19-02</t>
  </si>
  <si>
    <t xml:space="preserve">89.192</t>
  </si>
  <si>
    <t xml:space="preserve">Video elektroencefalografia</t>
  </si>
  <si>
    <t xml:space="preserve">120,00 zł za pierwszą godzinę (dopłata 50,00 zł. za każdą kolejną godzinę)</t>
  </si>
  <si>
    <t xml:space="preserve">89.142</t>
  </si>
  <si>
    <t xml:space="preserve">Holter elektroencefalografia</t>
  </si>
  <si>
    <t xml:space="preserve">POZOSTAŁE USŁUGI</t>
  </si>
  <si>
    <t xml:space="preserve">Przewóz karetką w obrębie miasta i poza miastem - opłata stała 103,00 zł.                                                                                                                                                         Cena usługi wzrasta o 100% w dni wolne od pracy, niedzielę i święta.</t>
  </si>
  <si>
    <t xml:space="preserve">530-01-05</t>
  </si>
  <si>
    <t xml:space="preserve">Opłata za każdą rozpoczętą godzinę używania pojazdu z ratownikiem w kwocie 49,00 zł doliczona do opłaty stałej.Cena usługi wzrasta o 100% w dni wolne od pracy, niedzielę i święta.</t>
  </si>
  <si>
    <t xml:space="preserve">Opłata za każdą rozpoczętą godzinę przejazdu samochodem osobowym marki Ford DW167FKv oraz marki Lublin DW9960X - 23,00 zł.</t>
  </si>
  <si>
    <t xml:space="preserve">Przewóz samochodem osobowym marki Lublin DW996OX - opłata za 1 km przejazdu - 1,19 zł</t>
  </si>
  <si>
    <t xml:space="preserve">99..99</t>
  </si>
  <si>
    <t xml:space="preserve">Opłata za każdą rozpoczętą godzinę używania pojazdu z lekarzem w kwocie 64,00 zł doliczona do opłaty stałej.Cena usługi wzrasta o 100 % w dni wolne od pracy, niedzielę i święta.</t>
  </si>
  <si>
    <t xml:space="preserve">Przewóz karetką poza miastem - opłata za 1 km przejazdu doliczona do opłaty stałej.</t>
  </si>
  <si>
    <t xml:space="preserve">Przewóz samochodem osobowym marki Ford DW167FK - opłata za 1 km przejazdu 1,69 zł</t>
  </si>
  <si>
    <t xml:space="preserve">Gotowość do przeprowadzania badań w jednym oddziale ( ośrodku )</t>
  </si>
  <si>
    <t xml:space="preserve">Gotowość do przeprowadzania badań w  więcej niż jednym oddziale ( ośrodku )</t>
  </si>
  <si>
    <t xml:space="preserve">Kliniczny Oddział Chorób Wewnetrznych - pobyt pacjenta 24h - 1 osobodzień - (opłata naliczona zgodnie z art..30 ust. 4 ustawy z dnia 15 kwietnia 2011 o działalności leczniczej t.j. Dz.U.2020r. Poz. 295 r. z późn. zm.) </t>
  </si>
  <si>
    <t xml:space="preserve">Kliniczny Oddział Endokrynologii, Diabetologii i Chorób Metabolicznych - pobyt pacjenta 24h - 1 osobodzień - (opłata naliczona zgodnie z art..30 ust. 4 ustawy z dnia 15 kwietnia 2011 o działalności leczniczej t.j. Dz.U.2020r. Poz. 295 r. z późn. zm.)  </t>
  </si>
  <si>
    <t xml:space="preserve">Kliniczny Oddział Gastroenterologiczny - pobyt pacjenta 24h - 1 osobodzień - (opłata naliczona zgodnie z art..30 ust. 4 ustawy z dnia 15 kwietnia 2011 o działalności leczniczej t.j. Dz.U.2020r. Poz. 295 r. z późn. zm.)  </t>
  </si>
  <si>
    <t xml:space="preserve">Kliniczne Oddziały Kardiologiczne - pobyt pacjenta 24h - 1 osobodzień - (opłata naliczona zgodnie z art..30 ust. 4 ustawy z dnia 15 kwietnia 2011 o działalności leczniczej t.j. Dz.U.2020r. Poz. 295 r. z późn. zm.)  </t>
  </si>
  <si>
    <t xml:space="preserve">Kliniczny Oddział Chirurgii Ogólnej - pobyt pacjenta 24h - 1 osobodzień - (opłata naliczona zgodnie z art..30 ust. 4 ustawy z dnia 15 kwietnia 2011 o działalności leczniczej t.j. Dz.U.2020r. Poz. 295 r. z późn. zm.) </t>
  </si>
  <si>
    <t xml:space="preserve">Kliniczny Oddział Chirurgi Klatki Piersiowej - pobyt pacjenta 24h - 1 osobodzień - (opłata naliczona zgodnie z art..30 ust. 4 ustawy z dnia 15 kwietnia 2011 o działalności leczniczej t.j. Dz.U.2020r. Poz. 295 r. z późn. zm.) </t>
  </si>
  <si>
    <t xml:space="preserve">Kliniczny Oddział Chirurgi Onkologicznej - pobyt pacjenta 24h - 1 osobodzień - (opłata naliczona zgodnie z art..30 ust. 4 ustawy z dnia 15 kwietnia 2011 o działalności leczniczej t.j. Dz.U.2020r. Poz. 295 r. z późn. zm.) </t>
  </si>
  <si>
    <t xml:space="preserve">Kliniczny Oddział Chirurgii Transplantacyjnej - pobyt pacjenta 24h - 1 osobodzień - (opłata naliczona zgodnie z art..30 ust. 4 ustawy z dnia 15 kwietnia 2011 o działalności leczniczej t.j. Dz.U.2020r. Poz. 295 r. z późn. zm.) </t>
  </si>
  <si>
    <t xml:space="preserve">Kliniczny Oddział Chirurgi Naczyniowej - pobyt pacjenta 24h - 1 osobodzień - (opłata naliczona zgodnie z art..30 ust. 4 ustawy z dnia 15 kwietnia 2011 o działalności leczniczej t.j. Dz.U.2020r. Poz. 295 r. z późn. zm.) </t>
  </si>
  <si>
    <t xml:space="preserve">Kliniczny Oddział Ortopedii i Traumatologii Narządu Ruchu - pobyt pacjenta 24h - 1 osobodzień - (opłata naliczona zgodnie z art..30 ust. 4 ustawy z dnia 15 kwietnia 2011 o działalności leczniczej t.j. Dz.U.2020r. Poz. 295 r. z późn. zm.) </t>
  </si>
  <si>
    <t xml:space="preserve">Kliniczny Oddział Kardiochirurgiczny - pobyt pacjenta 24h - 1 osobodzień -(opłata naliczona zgodnie z art..30 ust. 4 ustawy z dnia 15 kwietnia 2011 o działalności leczniczej t.j. Dz.U.2020r. Poz. 295 r. z późn. zm.) </t>
  </si>
  <si>
    <t xml:space="preserve">Kliniczny Oddział Anestezjologii i Intensywnej Terapii II - pobyt pacjenta 24h - 1 osobodzień - (opłata naliczona zgodnie z art..30 ust. 4 ustawy z dnia 15 kwietnia 2011 o działalności leczniczej t.j. Dz.U.2020r. Poz. 295 r. z późn. zm.) </t>
  </si>
  <si>
    <t xml:space="preserve">500-05-04</t>
  </si>
  <si>
    <t xml:space="preserve">Kliniczny Oddział Anestezjologii i Intensywnej Terapii  - pobyt pacjenta 24h - 1 osobodzień (opłata naliczona zgodnie z art..30 ust. 4 ustawy z dnia 15 kwietnia 2011 o działalności leczniczej t.j. Dz.U.2020r. Poz. 295 r. z późn. zm.) </t>
  </si>
  <si>
    <t xml:space="preserve">500-06-02</t>
  </si>
  <si>
    <t xml:space="preserve">Kliniczny Oddział Urologiczny   - pobyt pacjenta 24h - 1 osobodzień  (opłata naliczona zgodnie z art..30 ust. 4 ustawy z dnia 15 kwietnia 2011 o działalności leczniczej t.j. Dz.U.2020r. Poz. 295 r. z późn. zm.)  </t>
  </si>
  <si>
    <t xml:space="preserve">Kliniczny Oddział Otolaryngologiczny - pobyt pacjenta 24h - 1 osobodzień  (opłata naliczona zgodnie z art..30 ust. 4 ustawy z dnia 15 kwietnia 2011 o działalności leczniczej t.j. Dz.U.2020r. Poz. 295 r. z późn. zm.) </t>
  </si>
  <si>
    <t xml:space="preserve">Kliniczny Oddział Okulistyczny - pobyt pacjenta 24h - 1 osobodzień  (opłata naliczona zgodnie z art..30 ust. 4 ustawy z dnia 15 kwietnia 2011 o działalności leczniczej t.j. Dz.U.2020r. Poz. 295 r. z późn. zm.) </t>
  </si>
  <si>
    <t xml:space="preserve">Kliniczny Oddział Dermatologiczno-Wenerologiczny - pobyt pacjenta 24h - 1 osobodzień  (opłata naliczona zgodnie z art..30 ust. 4 ustawy z dnia 15 kwietnia 2011 o działalności leczniczej t.j. Dz.U.2020r. Poz. 295 r. z późn. zm.) </t>
  </si>
  <si>
    <t xml:space="preserve">Kliniczny Oddział Psychiatryczny i Leczenie Stresu Bojowego - pobyt pacjenta 24h - 1 osobodzień  (opłata naliczona zgodnie z art..30 ust. 4 ustawy z dnia 15 kwietnia 2011 o działalności leczniczej t.j. Dz.U.2020r. Poz. 295 r. z późn. zm.) </t>
  </si>
  <si>
    <t xml:space="preserve">Szpitalny Oddział Ratunkowy - pobyt pacjenta 24h - 1 osobodzień  (opłata naliczona zgodnie z art..30 ust. 4 ustawy z dnia 15 kwietnia 2011 o działalności leczniczej t.j. Dz.U.2020r. Poz. 295 r. z późn. zm.) </t>
  </si>
  <si>
    <t xml:space="preserve">Kliniczny Oddział Neurochirurgiczny - pobyt pacjenta 24h - 1 osobodzień (opłata naliczona zgodnie z art..30 ust. 4 ustawy z dnia 15 kwietnia 2011 o działalności leczniczej t.j. Dz.U.2020r. Poz. 295 r. z późn. zm.) </t>
  </si>
  <si>
    <t xml:space="preserve">500-06-09</t>
  </si>
  <si>
    <t xml:space="preserve">Kliniczny Oddział Chirurgii Szczękowej - pobyt pacjenta 24h - 1 osobodzień  (opłata naliczona zgodnie z art..30 ust. 4 ustawy z dnia 15 kwietnia 2011 o działalności leczniczej t.j. Dz.U.2020r. Poz. 295 r. z późn. zm.) </t>
  </si>
  <si>
    <t xml:space="preserve">Kliniczny Oddział Neurologicznym z Pododziałem pobyt pacjenta 24h - 1 osobodzień (opłata naliczona zgodnie z art..30 ust. 4 ustawy z dnia 15 kwietnia 2011 o działalności leczniczej t.j. Dz.U.2020r. Poz. 295 r. z późn. zm.)   </t>
  </si>
  <si>
    <t xml:space="preserve">Kliniczny Oddział Ginekologii Onkologicznej i Prokreacji pobyt pacjenta 24h - 1 osobodzień (opłata naliczona zgodnie z art..30 ust. 4 ustawy z dnia 15 kwietnia 2011 o działalności leczniczej t.j. Dz.U.2020r. Poz. 295 r. z późn. zm.)  </t>
  </si>
  <si>
    <t xml:space="preserve">500-20-01</t>
  </si>
  <si>
    <t xml:space="preserve">Kliniczny Oddział Onkologii Klinicznej i pobyt pacjenta 24h - 1 osobodzień (opłata naliczona zgodnie z art..30 ust. 4 ustawy z dnia 15 kwietnia 2011 o działalności leczniczej t.j. Dz.U.2020r. Poz. 295 r. z późn. zm.)  </t>
  </si>
  <si>
    <t xml:space="preserve">Cennik usług 4 WSKzP SP ZOZ we Wrocławiu, dla nie korzystających ze zwolnienia na podstawie art. 43 ust. 1 pkt 18 Ustawy z dnia 11 marca 2004  o podatku od towarów i usług z póź. zmianami </t>
  </si>
  <si>
    <t xml:space="preserve">WARTOŚĆ NETTO</t>
  </si>
  <si>
    <t xml:space="preserve">CENA NETTO 
</t>
  </si>
  <si>
    <t xml:space="preserve">VAT</t>
  </si>
  <si>
    <t xml:space="preserve">CENA BRUTTO</t>
  </si>
  <si>
    <t xml:space="preserve">Fiberokolonoskopia (Kolonoskopia)</t>
  </si>
  <si>
    <t xml:space="preserve">Kolonoskopia + polipektomia (Endoskopowe wycięcie polipa jelita grubego)</t>
  </si>
  <si>
    <t xml:space="preserve">Kolonoskopia z biopsją (badanie histopatologiczne)</t>
  </si>
  <si>
    <t xml:space="preserve">45.24</t>
  </si>
  <si>
    <t xml:space="preserve">Tamowanie krwawienia z przełyku - gumki (24)</t>
  </si>
  <si>
    <t xml:space="preserve">Tamowanie krwawienia z jelita grubego (ostrzykiwanie + klipsy)</t>
  </si>
  <si>
    <t xml:space="preserve">Gastroskopia - usunięcie ciała obcego z przełyku (24)</t>
  </si>
  <si>
    <t xml:space="preserve">Gastroskopia - usunięcie ciała obcego z żołądka (24)</t>
  </si>
  <si>
    <t xml:space="preserve"> KLINICZNE ODDZIAŁY KARDIOLOGII</t>
  </si>
  <si>
    <t xml:space="preserve">520-00-0034</t>
  </si>
  <si>
    <t xml:space="preserve">51.984</t>
  </si>
  <si>
    <t xml:space="preserve">Drenaż przezskórny przezwątrobowy żółci</t>
  </si>
  <si>
    <t xml:space="preserve">42.23</t>
  </si>
  <si>
    <t xml:space="preserve">Gastroskopia polipektomia (Endoskopowe wycięcie polipów żołądka  polipektomia)</t>
  </si>
  <si>
    <t xml:space="preserve">Gastroskopia z metalową protezą przełykową (Wprowadzenie stałej endoprotezy przełykowej)</t>
  </si>
  <si>
    <t xml:space="preserve">Gastroskopia peg (gastrostomia) - Przezskórne endoskopowe wytworzenie przetoki żołądkowej (PEG)</t>
  </si>
  <si>
    <t xml:space="preserve">Gastroskopia krwawienie - klipsy / argon</t>
  </si>
  <si>
    <t xml:space="preserve">Gastroskopia + sonda żywieniowa dojelitowa + prowadnik</t>
  </si>
  <si>
    <t xml:space="preserve">Cholangiopankreatografia oddwunastnicza diagnostyczna (Endoskopowa cholangografia wsteczna)</t>
  </si>
  <si>
    <t xml:space="preserve">Cholangiopankreatografia oddwunastnicza diagnostyczna z biopsją ( Endoskopowa biopsja przewodów żółciowych zwieracza Oddiego )</t>
  </si>
  <si>
    <t xml:space="preserve">Cholangiopankreatografia oddwunastnicza z protezowaniem - proteza dwuwarstwowa (Endoskopowe wprowadzenie protezy do przewodu żółciowego - proteza dwuwarstwowa)</t>
  </si>
  <si>
    <t xml:space="preserve">Cholangiopankreatografia + proteza trzustkowa (Endoskopowe wprowadzenie protezy do przewodu trzustkowego)</t>
  </si>
  <si>
    <t xml:space="preserve"> KLINICZNY ODDZIAŁ ORTOPEDII I TRAUMATOLOGII NARZĄDU RUCHU</t>
  </si>
  <si>
    <t xml:space="preserve">ANALITYKA OGÓLNA/BADANIE MOCZU,KAŁU/BADANIE PŁYNÓW USTROJOWYCH</t>
  </si>
  <si>
    <r>
      <rPr>
        <sz val="10"/>
        <color rgb="FFFF0000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(wycier)</t>
    </r>
  </si>
  <si>
    <t xml:space="preserve">Kreatynina + eGFR - CITO (osocze HeLi) </t>
  </si>
  <si>
    <t xml:space="preserve">Lipaza-CITO</t>
  </si>
  <si>
    <t xml:space="preserve">DIAGNOSTYKA BIAŁEK OSTREJ FAZY </t>
  </si>
  <si>
    <r>
      <rPr>
        <sz val="10"/>
        <color rgb="FFFF0000"/>
        <rFont val="Arial"/>
        <family val="2"/>
        <charset val="238"/>
      </rPr>
      <t xml:space="preserve">Borelia ( </t>
    </r>
    <r>
      <rPr>
        <i val="true"/>
        <sz val="10"/>
        <color rgb="FFFF0000"/>
        <rFont val="Arial"/>
        <family val="2"/>
        <charset val="238"/>
      </rPr>
      <t xml:space="preserve">B. burgdorferi sensu lato )</t>
    </r>
    <r>
      <rPr>
        <sz val="10"/>
        <color rgb="FFFF0000"/>
        <rFont val="Arial"/>
        <family val="2"/>
        <charset val="238"/>
      </rPr>
      <t xml:space="preserve"> - p/ciała w klasie IgM (Diagnostyka Boreliozy) (surowica/PMR)</t>
    </r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FF0000"/>
        <rFont val="Arial"/>
        <family val="2"/>
        <charset val="238"/>
      </rPr>
      <t xml:space="preserve">B. burgdorferi sensu lato)</t>
    </r>
    <r>
      <rPr>
        <sz val="10"/>
        <color rgb="FFFF0000"/>
        <rFont val="Arial"/>
        <family val="2"/>
        <charset val="238"/>
      </rPr>
      <t xml:space="preserve"> - p/ciała w klasie IgG (Diagnostyka Boreliozy) (surowica/PMR)</t>
    </r>
  </si>
  <si>
    <r>
      <rPr>
        <sz val="10"/>
        <color rgb="FFFF0000"/>
        <rFont val="Arial"/>
        <family val="2"/>
        <charset val="238"/>
      </rPr>
      <t xml:space="preserve">P 100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VlsE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P 58 -</t>
    </r>
    <r>
      <rPr>
        <i val="true"/>
        <sz val="10"/>
        <color rgb="FFFF0000"/>
        <rFont val="Arial"/>
        <family val="2"/>
        <charset val="238"/>
      </rPr>
      <t xml:space="preserve"> B. garinii</t>
    </r>
  </si>
  <si>
    <r>
      <rPr>
        <sz val="10"/>
        <color rgb="FFFF0000"/>
        <rFont val="Arial"/>
        <family val="2"/>
        <charset val="238"/>
      </rPr>
      <t xml:space="preserve">P 41 (Flagelina) -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 </t>
    </r>
    <r>
      <rPr>
        <i val="true"/>
        <sz val="10"/>
        <color rgb="FFFF0000"/>
        <rFont val="Arial"/>
        <family val="2"/>
        <charset val="238"/>
      </rPr>
      <t xml:space="preserve">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A (p31)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 B. bavariensis, B. garinii, B. garinii , B. afzelli, B. spielmanii)</t>
    </r>
  </si>
  <si>
    <r>
      <rPr>
        <sz val="10"/>
        <color rgb="FFFF0000"/>
        <rFont val="Arial"/>
        <family val="2"/>
        <charset val="238"/>
      </rPr>
      <t xml:space="preserve">P 18 (DbpA) – </t>
    </r>
    <r>
      <rPr>
        <i val="true"/>
        <sz val="10"/>
        <color rgb="FFFF0000"/>
        <rFont val="Arial"/>
        <family val="2"/>
        <charset val="238"/>
      </rPr>
      <t xml:space="preserve">mix ( B. burgdorferi sensu stricto, B. garinii, B. afzelli, B. spielmanii, B. bavariensis)</t>
    </r>
  </si>
  <si>
    <r>
      <rPr>
        <sz val="10"/>
        <color rgb="FFFF0000"/>
        <rFont val="Arial"/>
        <family val="2"/>
        <charset val="238"/>
      </rPr>
      <t xml:space="preserve">P 41 (Flagelina) - 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</t>
    </r>
    <r>
      <rPr>
        <i val="true"/>
        <sz val="10"/>
        <color rgb="FFFF0000"/>
        <rFont val="Arial"/>
        <family val="2"/>
        <charset val="238"/>
      </rPr>
      <t xml:space="preserve"> 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 B. bavariensis, B. garinii, B. afzelli, B. spielmanii)</t>
    </r>
  </si>
  <si>
    <t xml:space="preserve">Chlamydophilapneumoniae - p/ciała w klasie IgG (surowica)</t>
  </si>
  <si>
    <r>
      <rPr>
        <sz val="10"/>
        <color rgb="FFFF0000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FF0000"/>
        <rFont val="Arial"/>
        <family val="2"/>
        <charset val="238"/>
      </rPr>
      <t xml:space="preserve">- </t>
    </r>
    <r>
      <rPr>
        <sz val="10"/>
        <color rgb="FFFF0000"/>
        <rFont val="Arial"/>
        <family val="2"/>
        <charset val="238"/>
      </rPr>
      <t xml:space="preserve">met. ELISA (kał)</t>
    </r>
  </si>
  <si>
    <r>
      <rPr>
        <sz val="10"/>
        <color rgb="FFFF0000"/>
        <rFont val="Arial"/>
        <family val="2"/>
        <charset val="238"/>
      </rPr>
      <t xml:space="preserve">Gruźlica </t>
    </r>
    <r>
      <rPr>
        <i val="true"/>
        <sz val="10"/>
        <color rgb="FFFF0000"/>
        <rFont val="Arial"/>
        <family val="2"/>
        <charset val="238"/>
      </rPr>
      <t xml:space="preserve">(Mycobacterium tuberculosis)- </t>
    </r>
    <r>
      <rPr>
        <sz val="10"/>
        <color rgb="FFFF0000"/>
        <rFont val="Arial"/>
        <family val="2"/>
        <charset val="238"/>
      </rPr>
      <t xml:space="preserve">kw. nukleinowy</t>
    </r>
    <r>
      <rPr>
        <i val="true"/>
        <sz val="10"/>
        <color rgb="FFFF0000"/>
        <rFont val="Arial"/>
        <family val="2"/>
        <charset val="238"/>
      </rPr>
      <t xml:space="preserve"> - </t>
    </r>
    <r>
      <rPr>
        <sz val="10"/>
        <color rgb="FFFF0000"/>
        <rFont val="Arial"/>
        <family val="2"/>
        <charset val="238"/>
      </rPr>
      <t xml:space="preserve">met. RT - PCR (test jakościowy)</t>
    </r>
  </si>
  <si>
    <r>
      <rPr>
        <sz val="10"/>
        <color rgb="FFFF0000"/>
        <rFont val="Arial"/>
        <family val="2"/>
        <charset val="238"/>
      </rPr>
      <t xml:space="preserve">Tasiemiec bąblowcowy (</t>
    </r>
    <r>
      <rPr>
        <i val="true"/>
        <sz val="10"/>
        <color rgb="FFFF0000"/>
        <rFont val="Arial"/>
        <family val="2"/>
        <charset val="238"/>
      </rPr>
      <t xml:space="preserve">Echinococcus granulosus</t>
    </r>
    <r>
      <rPr>
        <sz val="10"/>
        <color rgb="FFFF0000"/>
        <rFont val="Arial"/>
        <family val="2"/>
        <charset val="238"/>
      </rPr>
      <t xml:space="preserve">) - p/ciała w klasie IgG - met. Western blot (surowica)</t>
    </r>
  </si>
  <si>
    <t xml:space="preserve">Wirus Grypy (Influenza Virus typ A, B, RSV ) - kw. nukleinowe (test jakościowy) (wymaz)</t>
  </si>
  <si>
    <t xml:space="preserve">Tłumaczenie wyniku na język angielski-metody RT-PCR-test jakosciowy </t>
  </si>
  <si>
    <t xml:space="preserve">Tłumaczenie wyniku na język angielski-antygen </t>
  </si>
  <si>
    <t xml:space="preserve"> AGFLU - SARS-CoV-2/Grhypa A+B/RSV - Antygen </t>
  </si>
  <si>
    <t xml:space="preserve">HAV - p/ciała w klasieIgG</t>
  </si>
  <si>
    <t xml:space="preserve">anty-dsDNA</t>
  </si>
  <si>
    <t xml:space="preserve">SmS1 ( Antygen Smitha)</t>
  </si>
  <si>
    <t xml:space="preserve">Rybosomalne białko -P</t>
  </si>
  <si>
    <t xml:space="preserve">SS-B /La</t>
  </si>
  <si>
    <t xml:space="preserve">Białko centromeru B (CENP-B)</t>
  </si>
  <si>
    <t xml:space="preserve">SCL-70</t>
  </si>
  <si>
    <t xml:space="preserve">Jo-1 </t>
  </si>
  <si>
    <r>
      <rPr>
        <sz val="10"/>
        <color rgb="FFFF0000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Posiew w kierunku MRSA (gardło, nos, pachwina, odbyt)</t>
  </si>
  <si>
    <t xml:space="preserve">W01</t>
  </si>
  <si>
    <t xml:space="preserve">Aspergillus spp. galactomannan</t>
  </si>
  <si>
    <t xml:space="preserve">W21</t>
  </si>
  <si>
    <t xml:space="preserve">Candida albicans - p/ciała w klasie IgG</t>
  </si>
  <si>
    <t xml:space="preserve">Scyntygrafie klirensowe (renoscyntygrafia,scyntygrafia dróg żółciowych ,serce FP)</t>
  </si>
  <si>
    <t xml:space="preserve">Masaż wirowy kończyn górnych </t>
  </si>
  <si>
    <t xml:space="preserve">Światło spolaryzowane(Bio-V)</t>
  </si>
  <si>
    <t xml:space="preserve">Porada/Badanie fizjoterapeutyczne </t>
  </si>
  <si>
    <t xml:space="preserve">Badanie jednego mięśnia elektrodą koncentryczną - jakościowe</t>
  </si>
  <si>
    <t xml:space="preserve">Badanie jednego mięśnia elektrodą koncentryczną - ilościowe </t>
  </si>
  <si>
    <t xml:space="preserve">Przezskórna cienkoigłowa biopsja piersi</t>
  </si>
  <si>
    <t xml:space="preserve">Przezskórna cienkoigłowa biopsja  węzła chłonnego</t>
  </si>
  <si>
    <t xml:space="preserve">Opłata za badanie osoby ubiegającej się lub posiadającej pozwolenie na broń(badanie lekarskie)</t>
  </si>
  <si>
    <t xml:space="preserve">Opłaty za udzielenie informacji zakładom ubezpieczeń, o których mowa w art. 38 ust.1-7 ustawy o działalności ubezpieczeniowej i reasekuracyjnej, określa podmiot wykonujący działalność leczniczą obowiązany do udzielenia informacji , z uwzględnieniem kosztów poniesionych przez ten podmiot niezbędnych do wytworzenia, przetworzenia i udzielenia informacji - zgodnie z § 3 z rozporządzenia MZ z dnia 13 października 2016r. (DZ.U. 2016 r. poz . 1754) </t>
  </si>
  <si>
    <t xml:space="preserve">suma ryczałtu kosztu administracyjnego - 8,00 zł oraz koszt wytworzenia informacji bedącej iloczynem czasu poświęconego na jej sporządzenie i uśrednionej stawki godzinowej lekarza wraz z opłata pocztową (list polecony)</t>
  </si>
  <si>
    <t xml:space="preserve">Opłata pocztowa - polecona</t>
  </si>
  <si>
    <t xml:space="preserve">Opłata pocztowa - polecona ZPO (za potwierdzeniem odbioru)</t>
  </si>
  <si>
    <t xml:space="preserve">USG ginekologiczne </t>
  </si>
  <si>
    <t xml:space="preserve">USG ginekologiczne z konsultacją</t>
  </si>
  <si>
    <t xml:space="preserve">Irydotomia laserowa JAK</t>
  </si>
  <si>
    <t xml:space="preserve">OCT - optyczna coherentna tomografia</t>
  </si>
  <si>
    <t xml:space="preserve">Mechaniczna witrektomia (Wstrzyknięcie substytutu ciała szklistego)</t>
  </si>
  <si>
    <t xml:space="preserve">123,00 + 24,60 od każdej następnej zmiany</t>
  </si>
  <si>
    <t xml:space="preserve">123,00 zł do 5 zmian + 24,60 zł. od każdej następnej zmiany</t>
  </si>
  <si>
    <t xml:space="preserve">Pobranie wycinka+badanie hispatologiczne</t>
  </si>
  <si>
    <t xml:space="preserve">184,50 zł do 5 zmian + 30,75 zł. od każdej następnej zmiany</t>
  </si>
  <si>
    <t xml:space="preserve">Elektrokoagulacja z badaniem histopatologicznym (1 zmiana)</t>
  </si>
  <si>
    <t xml:space="preserve">246,00 zł do 5 zmian + 30,75 zł od każdej następnej zmiany</t>
  </si>
  <si>
    <t xml:space="preserve">250,00 zł do 5 zmian+ 25,00 zł od każdej następnej zmiany</t>
  </si>
  <si>
    <t xml:space="preserve">184,50 + 24,60 za każdy punkt</t>
  </si>
  <si>
    <t xml:space="preserve">307,50 zł do 5 zmian+ 30,75 zł od każdej następnej zmiany</t>
  </si>
  <si>
    <t xml:space="preserve">Laserowe zamykanie naczyń na twarzy - pojedyncze naczynko </t>
  </si>
  <si>
    <t xml:space="preserve">Laserowe zamykanie naczyń na nogach - pojedyncze naczynko </t>
  </si>
  <si>
    <t xml:space="preserve">Laserowe zamykanie naczyń na nogach - uda lub łydki </t>
  </si>
  <si>
    <t xml:space="preserve">Fotoodmładzanie (naczynka, rumień, piegi) - twarz </t>
  </si>
  <si>
    <t xml:space="preserve">Fotoodmładzanie (naczynka, rumień, piegi) - dłonie </t>
  </si>
  <si>
    <t xml:space="preserve">Laserowe zamykanie naczyń na twarzy - 2-3 naczynka</t>
  </si>
  <si>
    <t xml:space="preserve">Laserowe zamykanie naczyń na twarzy - 3-4 naczynka</t>
  </si>
  <si>
    <t xml:space="preserve">Laserowe zamykanie naczyń na nogach - 2-3 naczynka</t>
  </si>
  <si>
    <t xml:space="preserve">Laserowe zamykanie naczyń na nogach - 4-5 naczynek</t>
  </si>
  <si>
    <t xml:space="preserve">Laserowe zamykanie naczyń na nogach - 6-10 naczynek</t>
  </si>
  <si>
    <t xml:space="preserve">Laserowe zamykanie naczyń na nogach - powyżej 10 naczynek</t>
  </si>
  <si>
    <t xml:space="preserve">Korona metalowa (w tym lana)</t>
  </si>
  <si>
    <t xml:space="preserve">Proteza akrylowa  częściowa dziecięca</t>
  </si>
  <si>
    <t xml:space="preserve">23.2804;23.3125</t>
  </si>
  <si>
    <t xml:space="preserve">Dodatkowy element retencyjny do protez z elementem wymienialnym (zatrzask, zasuwa)- 1 szt.</t>
  </si>
  <si>
    <t xml:space="preserve">Szlifowanie profilaktyczne zębów (1 łuk zębowy)</t>
  </si>
  <si>
    <t xml:space="preserve">550-00-14</t>
  </si>
  <si>
    <t xml:space="preserve">Zabieg wszczepienia 1 szt. implantu</t>
  </si>
  <si>
    <t xml:space="preserve">Usunięcie złogów nazębnych(skaling)</t>
  </si>
  <si>
    <t xml:space="preserve">3061
</t>
  </si>
  <si>
    <t xml:space="preserve">ECHOKARDIOGRAFIA - INNE</t>
  </si>
  <si>
    <t xml:space="preserve">DIAGNOSTYKA USG nerek, moczowowdów, pęcherza moczowego</t>
  </si>
  <si>
    <t xml:space="preserve">USG brzucha - inne</t>
  </si>
  <si>
    <t xml:space="preserve">USG innych obszarów układu naczyniowego-DOPPLER</t>
  </si>
  <si>
    <t xml:space="preserve">KLINICZNY ODDZIAŁ NEUROLOGII Z PODODDZIAŁEM  UDARÓW MÓZGU</t>
  </si>
  <si>
    <t xml:space="preserve">123,00/h +(dopłata 61,50 za każdą kolejną godzinę)</t>
  </si>
  <si>
    <t xml:space="preserve">147,60 zł za pierwszą godzinę (dopłata 61,50 zł. za każdą kolejną godzinę)</t>
  </si>
  <si>
    <t xml:space="preserve">Usługa sterylizacji parowej - cały wsad</t>
  </si>
  <si>
    <t xml:space="preserve">530-02-01</t>
  </si>
  <si>
    <t xml:space="preserve">Usługa sterylizacji parowej - 1 kosz</t>
  </si>
  <si>
    <t xml:space="preserve">Usługa sterylizacji gazowej - cały wsad</t>
  </si>
  <si>
    <t xml:space="preserve">Usługa sterylizacji gazowej - 1 pakiet</t>
  </si>
  <si>
    <t xml:space="preserve">Opłata za każdą rozpoczętą godzinę używania pojazdu z ratownikiem w kwocie 49,00 zł doliczona do opłaty stałej. Cena usługi wzrasta o 100% w dni wolne od pracy, niedzielę i święta.</t>
  </si>
  <si>
    <t xml:space="preserve">126,69 zł + 4,18 zł/km</t>
  </si>
  <si>
    <t xml:space="preserve">28,29 zł/h + 2,07 zł0km</t>
  </si>
  <si>
    <t xml:space="preserve">28,29 zł/h +1,46 zł/km</t>
  </si>
  <si>
    <t xml:space="preserve">Opłata za każdą rozpoczętą godzinę używania pojazdu z lekarzem w kwocie 64,00 zł doliczona do opłaty stałej. Cena usługi wzrasta o 100% w dni wolne od pracy, niedzielę i święta.</t>
  </si>
  <si>
    <t xml:space="preserve">Przewóz samochodem osobowym marki Ford DW167FK - opłata za 1 km przejazdu 1,69 zł.</t>
  </si>
  <si>
    <t xml:space="preserve">Posiłek obiadowy</t>
  </si>
  <si>
    <t xml:space="preserve">530-01-01</t>
  </si>
  <si>
    <t xml:space="preserve">Posiłek regeneracyjny</t>
  </si>
  <si>
    <t xml:space="preserve">Doba hotelowa</t>
  </si>
  <si>
    <t xml:space="preserve">Opłata wstępna za rozpoczęcie negocjacji do badania rejestrowego/nieinterwencyjnego/obserwacyjnego</t>
  </si>
  <si>
    <t xml:space="preserve">550-00-05</t>
  </si>
  <si>
    <t xml:space="preserve">Bezzwrotna opłata za rozpoczęcie negocjacji w przedmiocie zawarcia umowy na przeprowadzenie badania klinicznego</t>
  </si>
  <si>
    <t xml:space="preserve">Bezzwrotna opłata za rozpoczęcie negocjacji w przedmiocie zawarcia umowy na przeprowadzenie badania naukowego lub eksperymentu medycznego</t>
  </si>
  <si>
    <t xml:space="preserve">Gotowość do przeprowadzania badań w jednym oddziale (ośrodku)</t>
  </si>
  <si>
    <t xml:space="preserve">Gotowość do przeprowadzania badań w  więcej niż jednym oddziale (ośrodku)</t>
  </si>
  <si>
    <t xml:space="preserve">Opłata parkingowa dla zołnierzy i pracowników 4WSzKzP SPZOZ we Wrocławiu, osób zatrudni9onych w 4 WSzKzP SPZOZ na umowach cywilno-prawną oraz pracowników instytucji dyslokowanych na terenie 4 WSzKzP SPZOZ</t>
  </si>
  <si>
    <t xml:space="preserve">530-01-03</t>
  </si>
  <si>
    <t xml:space="preserve">Opłata za szatnię</t>
  </si>
  <si>
    <t xml:space="preserve">Opłata za zagubienie elektronicznej karty dostępu na teren Szpitala</t>
  </si>
  <si>
    <t xml:space="preserve">Miesięczna opłata ryczałtowa za przechowywanie pudła w Archiwum Medycznym</t>
  </si>
  <si>
    <t xml:space="preserve">530-02-07</t>
  </si>
  <si>
    <t xml:space="preserve">Opłata za elektroniczną kartę dostępu na teren 4 WSzKzP SPZOZ we Wrocławiu  dla osoby świadczacej prace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łata za zagubienie przepustki samochodowej </t>
  </si>
  <si>
    <t xml:space="preserve">Badanie ankietowe - przeprowadzenie ankiety przez studentów spoza Szpitala </t>
  </si>
  <si>
    <t xml:space="preserve">Badanie naukowe w przypadku posiadania grantu</t>
  </si>
  <si>
    <t xml:space="preserve">Badanie naukowe w przypadku braku grantu</t>
  </si>
  <si>
    <t xml:space="preserve">Eksperyment medyczny</t>
  </si>
  <si>
    <t xml:space="preserve">Opłata parkingowa dla osób niebędących etatowymi pracownikami 4WSzKzP SPZOZ we Wrocławiu oraz pracowników instytucji dyslokowanych na terenie 4 WSzKzP SPZOZ</t>
  </si>
  <si>
    <t xml:space="preserve">Opłata za wydanie elektronicznej karty dostępu na teren 4 WSzKzP SPZOZ we Wrocławiu  dla osoby świadczacej pracę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inia i/lub zaświadczenie lekarskie wydane na życzenie pacjenta, jeśli nie są zwiazane z dalszym leczeniem, rehabilitacją, niezdolnością do pracy , kontynuowaniem nauki.  </t>
  </si>
  <si>
    <t xml:space="preserve">500-09-01 </t>
  </si>
  <si>
    <t xml:space="preserve">Gotowość do wykonania usługi sterylizacyjnej przez 4WSK </t>
  </si>
  <si>
    <t xml:space="preserve">Założenie i szczytanie aktygrafu</t>
  </si>
  <si>
    <t xml:space="preserve">Opis badania z konsultacją lekarza psychiat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 * #,##0.00_)_$_ ;_ * \(#,##0.00\)_$_ ;_ * \-??_)_$_ ;_ @_ "/>
    <numFmt numFmtId="167" formatCode="_-* #,##0.00&quot; zł&quot;_-;\-* #,##0.00&quot; zł&quot;_-;_-* \-??&quot; zł&quot;_-;_-@_-"/>
    <numFmt numFmtId="168" formatCode="_ * #,##0.00_)\$_ ;_ * \(#,##0.00&quot;)$&quot;_ ;_ * \-??_)\$_ ;_ @_ "/>
    <numFmt numFmtId="169" formatCode="#,##0.00"/>
    <numFmt numFmtId="170" formatCode="#,##0.00_ ;\-#,##0.00\ "/>
    <numFmt numFmtId="171" formatCode="0.00"/>
    <numFmt numFmtId="172" formatCode="#,##0.00&quot; zł&quot;;[RED]\-#,##0.00&quot; zł&quot;"/>
    <numFmt numFmtId="173" formatCode="#,##0.00&quot; zł&quot;"/>
    <numFmt numFmtId="174" formatCode="#,##0&quot; zł&quot;"/>
    <numFmt numFmtId="175" formatCode="0%"/>
    <numFmt numFmtId="176" formatCode="_-* #,##0.00&quot; zł&quot;_-;\-* #,##0.00&quot; zł&quot;_-;_-* \-??&quot; zł&quot;_-;_-@_-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trike val="true"/>
      <sz val="10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iperłącze 2" xfId="24"/>
    <cellStyle name="Hiperłącze 3" xfId="25"/>
    <cellStyle name="Normalny 2" xfId="26"/>
    <cellStyle name="Normalny 2 2" xfId="27"/>
    <cellStyle name="Normalny 3" xfId="28"/>
    <cellStyle name="Normalny 4" xfId="29"/>
    <cellStyle name="Normalny 5" xfId="30"/>
    <cellStyle name="Odwiedzone hiperłącze 2" xfId="31"/>
    <cellStyle name="Odwiedzone hiperłącze 3" xfId="32"/>
    <cellStyle name="Walutowy 2" xfId="33"/>
    <cellStyle name="Walutowy 2 2" xfId="34"/>
    <cellStyle name="Walutowy 3" xfId="35"/>
    <cellStyle name="Walutowy 4" xfId="36"/>
    <cellStyle name="Walutowy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-18.05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ks%20Nr%20120%20za&#322;&#261;cznikam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4L4MNZBG/Aneks%20Nr%2041-cennik%20wraz%20z%20za&#322;&#261;cznikami%20do%20Zarz&#261;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>
        <row r="29">
          <cell r="B29" t="str">
            <v>W01</v>
          </cell>
          <cell r="C29" t="str">
            <v>Aspergillus spp. galactomannan</v>
          </cell>
        </row>
        <row r="29">
          <cell r="E29">
            <v>70</v>
          </cell>
        </row>
        <row r="30">
          <cell r="B30" t="str">
            <v>W21</v>
          </cell>
          <cell r="C30" t="str">
            <v>Candida albicans - p/ciała w klasie IgG</v>
          </cell>
        </row>
        <row r="30">
          <cell r="E30">
            <v>6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>
        <row r="11">
          <cell r="A11">
            <v>1421</v>
          </cell>
          <cell r="B11" t="str">
            <v> </v>
          </cell>
          <cell r="C11" t="str">
            <v>Aparat Carriere (za 1 ramię) </v>
          </cell>
          <cell r="D11" t="str">
            <v>500-14-01</v>
          </cell>
          <cell r="E11">
            <v>1000</v>
          </cell>
        </row>
        <row r="12">
          <cell r="A12">
            <v>1422</v>
          </cell>
          <cell r="B12" t="str">
            <v> </v>
          </cell>
          <cell r="C12" t="str">
            <v>Aparat Carriere (za 2 ramiona) </v>
          </cell>
          <cell r="D12" t="str">
            <v>500-14-01</v>
          </cell>
          <cell r="E12">
            <v>2000</v>
          </cell>
        </row>
        <row r="13">
          <cell r="A13">
            <v>1423</v>
          </cell>
          <cell r="B13" t="str">
            <v> </v>
          </cell>
          <cell r="C13" t="str">
            <v>Demontaż - aparat Carriere (za 1 ramię) </v>
          </cell>
          <cell r="D13" t="str">
            <v>500-14-01</v>
          </cell>
          <cell r="E13">
            <v>300</v>
          </cell>
        </row>
        <row r="14">
          <cell r="A14">
            <v>1424</v>
          </cell>
          <cell r="B14" t="str">
            <v> </v>
          </cell>
          <cell r="C14" t="str">
            <v>Demontaż - aparat Carriere (za 2 ramiona) </v>
          </cell>
          <cell r="D14" t="str">
            <v>500-14-01</v>
          </cell>
          <cell r="E14">
            <v>590</v>
          </cell>
        </row>
        <row r="15">
          <cell r="A15">
            <v>1425</v>
          </cell>
          <cell r="B15" t="str">
            <v> </v>
          </cell>
          <cell r="C15" t="str">
            <v>Demontaż - aparat Hyrax/Haasa </v>
          </cell>
          <cell r="D15" t="str">
            <v>500-14-01</v>
          </cell>
          <cell r="E15">
            <v>300</v>
          </cell>
        </row>
      </sheetData>
      <sheetData sheetId="4"/>
      <sheetData sheetId="5">
        <row r="11">
          <cell r="A11">
            <v>3443</v>
          </cell>
          <cell r="B11" t="str">
            <v> </v>
          </cell>
          <cell r="C11" t="str">
            <v>Aparat Carriere (za 1 ramię) </v>
          </cell>
          <cell r="D11" t="str">
            <v>500-14-01</v>
          </cell>
          <cell r="E11">
            <v>1000</v>
          </cell>
          <cell r="F11">
            <v>230</v>
          </cell>
          <cell r="G11">
            <v>1230</v>
          </cell>
        </row>
        <row r="12">
          <cell r="A12">
            <v>3444</v>
          </cell>
        </row>
        <row r="12">
          <cell r="C12" t="str">
            <v>Aparat Carriere (za 2 ramiona) </v>
          </cell>
          <cell r="D12" t="str">
            <v>500-14-01</v>
          </cell>
          <cell r="E12">
            <v>2000</v>
          </cell>
          <cell r="F12">
            <v>460</v>
          </cell>
          <cell r="G12">
            <v>2460</v>
          </cell>
        </row>
        <row r="13">
          <cell r="A13">
            <v>3445</v>
          </cell>
        </row>
        <row r="13">
          <cell r="C13" t="str">
            <v>Demontaż - aparat Carriere (za 1 ramię) </v>
          </cell>
          <cell r="D13" t="str">
            <v>500-14-01</v>
          </cell>
          <cell r="E13">
            <v>300</v>
          </cell>
          <cell r="F13">
            <v>69</v>
          </cell>
          <cell r="G13">
            <v>369</v>
          </cell>
        </row>
        <row r="14">
          <cell r="A14">
            <v>3446</v>
          </cell>
        </row>
        <row r="14">
          <cell r="C14" t="str">
            <v>Demontaż - aparat Carriere (za 2 ramiona) </v>
          </cell>
          <cell r="D14" t="str">
            <v>500-14-01</v>
          </cell>
          <cell r="E14">
            <v>590</v>
          </cell>
          <cell r="F14">
            <v>135.7</v>
          </cell>
          <cell r="G14">
            <v>725.7</v>
          </cell>
        </row>
        <row r="15">
          <cell r="A15">
            <v>3447</v>
          </cell>
        </row>
        <row r="15">
          <cell r="C15" t="str">
            <v>Demontaż - aparat Hyrax/Haasa </v>
          </cell>
          <cell r="D15" t="str">
            <v>500-14-01</v>
          </cell>
          <cell r="E15">
            <v>300</v>
          </cell>
          <cell r="F15">
            <v>69</v>
          </cell>
          <cell r="G15">
            <v>3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/>
      <sheetData sheetId="4">
        <row r="563">
          <cell r="A563">
            <v>3433</v>
          </cell>
          <cell r="B563" t="str">
            <v>F64</v>
          </cell>
          <cell r="C563" t="str">
            <v>Herpes Simplex Virus 1 - p/ciała w klasie IgG (Diagnostyka opryszczki)</v>
          </cell>
          <cell r="D563" t="str">
            <v>500-07-02   </v>
          </cell>
          <cell r="E563">
            <v>40</v>
          </cell>
        </row>
        <row r="564">
          <cell r="A564">
            <v>3434</v>
          </cell>
          <cell r="B564" t="str">
            <v>F65</v>
          </cell>
          <cell r="C564" t="str">
            <v>Herpes Simplex Virus 1 - p/ciała w klasie IgM (Diagnostyka opryszczki)</v>
          </cell>
          <cell r="D564" t="str">
            <v>500-07-02   
</v>
          </cell>
          <cell r="E564">
            <v>40</v>
          </cell>
        </row>
        <row r="565">
          <cell r="A565">
            <v>3435</v>
          </cell>
          <cell r="B565" t="str">
            <v>S75</v>
          </cell>
          <cell r="C565" t="str">
            <v>Chlamydia trachomatis - p/ciała w klasie IgM</v>
          </cell>
          <cell r="D565" t="str">
            <v>500-07-02   </v>
          </cell>
          <cell r="E565">
            <v>45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CENNIK BRUTTO"/>
      <sheetName val="tabela zmian Cennik VAT ZW"/>
      <sheetName val="tabela zmian Cennik brutto"/>
    </sheetNames>
    <sheetDataSet>
      <sheetData sheetId="0">
        <row r="787">
          <cell r="A787" t="str">
            <v>POLIIKLINIKA Z PRZYCHODNIAMI PODSTAWOWEJ OPIEKI ZDROWOTNEJ I PORADNIAMI SPECJALISTYCZNYMI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20"/>
  <sheetViews>
    <sheetView showFormulas="false" showGridLines="true" showRowColHeaders="true" showZeros="true" rightToLeft="false" tabSelected="true" showOutlineSymbols="true" defaultGridColor="true" view="normal" topLeftCell="A1007" colorId="64" zoomScale="100" zoomScaleNormal="100" zoomScalePageLayoutView="100" workbookViewId="0">
      <selection pane="topLeft" activeCell="A1021" activeCellId="0" sqref="A10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99"/>
    <col collapsed="false" customWidth="true" hidden="false" outlineLevel="0" max="3" min="3" style="2" width="64.49"/>
    <col collapsed="false" customWidth="true" hidden="false" outlineLevel="0" max="4" min="4" style="1" width="14.99"/>
    <col collapsed="false" customWidth="true" hidden="false" outlineLevel="0" max="5" min="5" style="3" width="14.99"/>
    <col collapsed="false" customWidth="true" hidden="false" outlineLevel="0" max="6" min="6" style="4" width="12.86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3" customFormat="true" ht="39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/>
    </row>
    <row r="3" s="16" customFormat="true" ht="14.25" hidden="false" customHeight="true" outlineLevel="0" collapsed="false">
      <c r="A3" s="14" t="s">
        <v>6</v>
      </c>
      <c r="B3" s="14"/>
      <c r="C3" s="14"/>
      <c r="D3" s="14"/>
      <c r="E3" s="14"/>
      <c r="F3" s="15"/>
    </row>
    <row r="4" s="16" customFormat="true" ht="14.25" hidden="false" customHeight="true" outlineLevel="0" collapsed="false">
      <c r="A4" s="17" t="s">
        <v>7</v>
      </c>
      <c r="B4" s="17"/>
      <c r="C4" s="17"/>
      <c r="D4" s="17"/>
      <c r="E4" s="17"/>
      <c r="F4" s="15"/>
    </row>
    <row r="5" s="23" customFormat="true" ht="13.5" hidden="false" customHeight="false" outlineLevel="0" collapsed="false">
      <c r="A5" s="18" t="n">
        <v>1</v>
      </c>
      <c r="B5" s="19" t="s">
        <v>8</v>
      </c>
      <c r="C5" s="20" t="s">
        <v>9</v>
      </c>
      <c r="D5" s="18" t="s">
        <v>10</v>
      </c>
      <c r="E5" s="21" t="n">
        <v>125</v>
      </c>
      <c r="F5" s="22"/>
    </row>
    <row r="6" s="23" customFormat="true" ht="13.5" hidden="false" customHeight="false" outlineLevel="0" collapsed="false">
      <c r="A6" s="18" t="n">
        <v>2</v>
      </c>
      <c r="B6" s="19" t="s">
        <v>8</v>
      </c>
      <c r="C6" s="20" t="s">
        <v>11</v>
      </c>
      <c r="D6" s="18" t="s">
        <v>10</v>
      </c>
      <c r="E6" s="21" t="n">
        <v>125</v>
      </c>
      <c r="F6" s="22"/>
    </row>
    <row r="7" s="23" customFormat="true" ht="13.5" hidden="false" customHeight="false" outlineLevel="0" collapsed="false">
      <c r="A7" s="18" t="n">
        <v>3</v>
      </c>
      <c r="B7" s="19" t="s">
        <v>8</v>
      </c>
      <c r="C7" s="20" t="s">
        <v>12</v>
      </c>
      <c r="D7" s="18" t="s">
        <v>10</v>
      </c>
      <c r="E7" s="21" t="n">
        <v>125</v>
      </c>
      <c r="F7" s="22"/>
    </row>
    <row r="8" s="23" customFormat="true" ht="13.5" hidden="false" customHeight="false" outlineLevel="0" collapsed="false">
      <c r="A8" s="18" t="n">
        <v>4</v>
      </c>
      <c r="B8" s="19" t="s">
        <v>8</v>
      </c>
      <c r="C8" s="20" t="s">
        <v>13</v>
      </c>
      <c r="D8" s="18" t="s">
        <v>10</v>
      </c>
      <c r="E8" s="21" t="n">
        <v>125</v>
      </c>
      <c r="F8" s="22"/>
    </row>
    <row r="9" s="23" customFormat="true" ht="13.5" hidden="false" customHeight="false" outlineLevel="0" collapsed="false">
      <c r="A9" s="18" t="n">
        <v>5</v>
      </c>
      <c r="B9" s="19" t="s">
        <v>14</v>
      </c>
      <c r="C9" s="20" t="s">
        <v>15</v>
      </c>
      <c r="D9" s="18" t="s">
        <v>10</v>
      </c>
      <c r="E9" s="21" t="n">
        <v>800</v>
      </c>
      <c r="F9" s="22"/>
    </row>
    <row r="10" s="23" customFormat="true" ht="13.5" hidden="false" customHeight="false" outlineLevel="0" collapsed="false">
      <c r="A10" s="18" t="n">
        <v>6</v>
      </c>
      <c r="B10" s="19" t="s">
        <v>16</v>
      </c>
      <c r="C10" s="20" t="s">
        <v>17</v>
      </c>
      <c r="D10" s="18" t="s">
        <v>10</v>
      </c>
      <c r="E10" s="21" t="n">
        <v>100</v>
      </c>
      <c r="F10" s="22"/>
    </row>
    <row r="11" s="23" customFormat="true" ht="13.5" hidden="false" customHeight="false" outlineLevel="0" collapsed="false">
      <c r="A11" s="18" t="n">
        <v>1240</v>
      </c>
      <c r="B11" s="19" t="s">
        <v>18</v>
      </c>
      <c r="C11" s="20" t="s">
        <v>19</v>
      </c>
      <c r="D11" s="18" t="s">
        <v>10</v>
      </c>
      <c r="E11" s="21" t="n">
        <v>1500</v>
      </c>
      <c r="F11" s="22"/>
    </row>
    <row r="12" s="16" customFormat="true" ht="14.25" hidden="false" customHeight="true" outlineLevel="0" collapsed="false">
      <c r="A12" s="24" t="s">
        <v>20</v>
      </c>
      <c r="B12" s="24"/>
      <c r="C12" s="24"/>
      <c r="D12" s="24"/>
      <c r="E12" s="24"/>
      <c r="F12" s="15"/>
    </row>
    <row r="13" s="23" customFormat="true" ht="13.5" hidden="false" customHeight="false" outlineLevel="0" collapsed="false">
      <c r="A13" s="18" t="n">
        <v>7</v>
      </c>
      <c r="B13" s="19" t="s">
        <v>8</v>
      </c>
      <c r="C13" s="20" t="s">
        <v>21</v>
      </c>
      <c r="D13" s="18" t="s">
        <v>22</v>
      </c>
      <c r="E13" s="21" t="n">
        <v>125</v>
      </c>
      <c r="F13" s="22"/>
    </row>
    <row r="14" s="16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15"/>
    </row>
    <row r="15" s="23" customFormat="true" ht="13.5" hidden="false" customHeight="false" outlineLevel="0" collapsed="false">
      <c r="A15" s="18" t="n">
        <v>8</v>
      </c>
      <c r="B15" s="19" t="s">
        <v>24</v>
      </c>
      <c r="C15" s="20" t="s">
        <v>25</v>
      </c>
      <c r="D15" s="18" t="s">
        <v>26</v>
      </c>
      <c r="E15" s="21" t="n">
        <v>50</v>
      </c>
      <c r="F15" s="22"/>
    </row>
    <row r="16" s="23" customFormat="true" ht="13.5" hidden="false" customHeight="false" outlineLevel="0" collapsed="false">
      <c r="A16" s="18" t="n">
        <v>9</v>
      </c>
      <c r="B16" s="19" t="s">
        <v>24</v>
      </c>
      <c r="C16" s="20" t="s">
        <v>27</v>
      </c>
      <c r="D16" s="18" t="s">
        <v>26</v>
      </c>
      <c r="E16" s="21" t="n">
        <v>50</v>
      </c>
      <c r="F16" s="22"/>
    </row>
    <row r="17" s="23" customFormat="true" ht="13.5" hidden="false" customHeight="false" outlineLevel="0" collapsed="false">
      <c r="A17" s="18" t="n">
        <v>12</v>
      </c>
      <c r="B17" s="19" t="s">
        <v>28</v>
      </c>
      <c r="C17" s="20" t="s">
        <v>29</v>
      </c>
      <c r="D17" s="18" t="s">
        <v>26</v>
      </c>
      <c r="E17" s="21" t="n">
        <v>220</v>
      </c>
      <c r="F17" s="22"/>
    </row>
    <row r="18" s="23" customFormat="true" ht="13.5" hidden="false" customHeight="false" outlineLevel="0" collapsed="false">
      <c r="A18" s="18" t="n">
        <v>13</v>
      </c>
      <c r="B18" s="19" t="s">
        <v>30</v>
      </c>
      <c r="C18" s="20" t="s">
        <v>31</v>
      </c>
      <c r="D18" s="18" t="s">
        <v>26</v>
      </c>
      <c r="E18" s="21" t="n">
        <v>100</v>
      </c>
      <c r="F18" s="22"/>
    </row>
    <row r="19" s="23" customFormat="true" ht="13.5" hidden="false" customHeight="false" outlineLevel="0" collapsed="false">
      <c r="A19" s="18" t="n">
        <v>14</v>
      </c>
      <c r="B19" s="19" t="s">
        <v>8</v>
      </c>
      <c r="C19" s="20" t="s">
        <v>32</v>
      </c>
      <c r="D19" s="18" t="s">
        <v>26</v>
      </c>
      <c r="E19" s="21" t="n">
        <v>125</v>
      </c>
      <c r="F19" s="22"/>
    </row>
    <row r="20" s="23" customFormat="true" ht="13.5" hidden="false" customHeight="false" outlineLevel="0" collapsed="false">
      <c r="A20" s="18" t="n">
        <v>945</v>
      </c>
      <c r="B20" s="19" t="s">
        <v>33</v>
      </c>
      <c r="C20" s="20" t="s">
        <v>34</v>
      </c>
      <c r="D20" s="18" t="s">
        <v>26</v>
      </c>
      <c r="E20" s="21" t="n">
        <v>200</v>
      </c>
      <c r="F20" s="22"/>
    </row>
    <row r="21" s="16" customFormat="true" ht="14.25" hidden="false" customHeight="true" outlineLevel="0" collapsed="false">
      <c r="A21" s="24" t="s">
        <v>35</v>
      </c>
      <c r="B21" s="24"/>
      <c r="C21" s="24"/>
      <c r="D21" s="24"/>
      <c r="E21" s="24"/>
      <c r="F21" s="15"/>
    </row>
    <row r="22" s="23" customFormat="true" ht="13.5" hidden="false" customHeight="false" outlineLevel="0" collapsed="false">
      <c r="A22" s="18" t="n">
        <v>15</v>
      </c>
      <c r="B22" s="19" t="s">
        <v>8</v>
      </c>
      <c r="C22" s="20" t="s">
        <v>36</v>
      </c>
      <c r="D22" s="18" t="s">
        <v>37</v>
      </c>
      <c r="E22" s="21" t="n">
        <v>125</v>
      </c>
      <c r="F22" s="22"/>
    </row>
    <row r="23" s="16" customFormat="true" ht="14.25" hidden="false" customHeight="true" outlineLevel="0" collapsed="false">
      <c r="A23" s="24" t="s">
        <v>38</v>
      </c>
      <c r="B23" s="24"/>
      <c r="C23" s="24"/>
      <c r="D23" s="24"/>
      <c r="E23" s="24"/>
      <c r="F23" s="15"/>
    </row>
    <row r="24" s="23" customFormat="true" ht="13.5" hidden="false" customHeight="false" outlineLevel="0" collapsed="false">
      <c r="A24" s="18" t="n">
        <v>16</v>
      </c>
      <c r="B24" s="25" t="s">
        <v>8</v>
      </c>
      <c r="C24" s="26" t="s">
        <v>36</v>
      </c>
      <c r="D24" s="27" t="s">
        <v>39</v>
      </c>
      <c r="E24" s="28" t="n">
        <v>125</v>
      </c>
      <c r="F24" s="22"/>
    </row>
    <row r="25" s="23" customFormat="true" ht="13.5" hidden="false" customHeight="false" outlineLevel="0" collapsed="false">
      <c r="A25" s="18" t="n">
        <v>17</v>
      </c>
      <c r="B25" s="25" t="s">
        <v>40</v>
      </c>
      <c r="C25" s="26" t="s">
        <v>41</v>
      </c>
      <c r="D25" s="27" t="s">
        <v>39</v>
      </c>
      <c r="E25" s="28" t="n">
        <v>180</v>
      </c>
      <c r="F25" s="22"/>
    </row>
    <row r="26" s="23" customFormat="true" ht="26.25" hidden="false" customHeight="false" outlineLevel="0" collapsed="false">
      <c r="A26" s="18" t="n">
        <v>18</v>
      </c>
      <c r="B26" s="25" t="s">
        <v>42</v>
      </c>
      <c r="C26" s="26" t="s">
        <v>43</v>
      </c>
      <c r="D26" s="27" t="s">
        <v>39</v>
      </c>
      <c r="E26" s="28" t="n">
        <v>250</v>
      </c>
      <c r="F26" s="22"/>
    </row>
    <row r="27" s="23" customFormat="true" ht="13.5" hidden="false" customHeight="false" outlineLevel="0" collapsed="false">
      <c r="A27" s="18" t="n">
        <v>19</v>
      </c>
      <c r="B27" s="25" t="s">
        <v>44</v>
      </c>
      <c r="C27" s="26" t="s">
        <v>45</v>
      </c>
      <c r="D27" s="27" t="s">
        <v>39</v>
      </c>
      <c r="E27" s="28" t="n">
        <v>550</v>
      </c>
      <c r="F27" s="22"/>
    </row>
    <row r="28" s="23" customFormat="true" ht="13.5" hidden="false" customHeight="false" outlineLevel="0" collapsed="false">
      <c r="A28" s="18" t="n">
        <v>20</v>
      </c>
      <c r="B28" s="25" t="s">
        <v>46</v>
      </c>
      <c r="C28" s="26" t="s">
        <v>47</v>
      </c>
      <c r="D28" s="27" t="s">
        <v>39</v>
      </c>
      <c r="E28" s="28" t="n">
        <v>650</v>
      </c>
      <c r="F28" s="22"/>
    </row>
    <row r="29" s="23" customFormat="true" ht="26.25" hidden="false" customHeight="false" outlineLevel="0" collapsed="false">
      <c r="A29" s="18" t="n">
        <v>1178</v>
      </c>
      <c r="B29" s="25" t="s">
        <v>48</v>
      </c>
      <c r="C29" s="26" t="s">
        <v>49</v>
      </c>
      <c r="D29" s="27" t="s">
        <v>39</v>
      </c>
      <c r="E29" s="28" t="n">
        <v>1000</v>
      </c>
      <c r="F29" s="22"/>
    </row>
    <row r="30" s="23" customFormat="true" ht="13.5" hidden="false" customHeight="false" outlineLevel="0" collapsed="false">
      <c r="A30" s="18" t="n">
        <v>22</v>
      </c>
      <c r="B30" s="25" t="s">
        <v>50</v>
      </c>
      <c r="C30" s="26" t="s">
        <v>51</v>
      </c>
      <c r="D30" s="27" t="s">
        <v>39</v>
      </c>
      <c r="E30" s="28" t="n">
        <v>400</v>
      </c>
      <c r="F30" s="22"/>
    </row>
    <row r="31" s="23" customFormat="true" ht="13.5" hidden="false" customHeight="false" outlineLevel="0" collapsed="false">
      <c r="A31" s="18" t="n">
        <v>23</v>
      </c>
      <c r="B31" s="25" t="s">
        <v>52</v>
      </c>
      <c r="C31" s="26" t="s">
        <v>53</v>
      </c>
      <c r="D31" s="27" t="s">
        <v>39</v>
      </c>
      <c r="E31" s="28" t="n">
        <v>1000</v>
      </c>
      <c r="F31" s="22"/>
    </row>
    <row r="32" s="23" customFormat="true" ht="13.5" hidden="false" customHeight="false" outlineLevel="0" collapsed="false">
      <c r="A32" s="18" t="n">
        <v>24</v>
      </c>
      <c r="B32" s="25" t="s">
        <v>54</v>
      </c>
      <c r="C32" s="26" t="s">
        <v>55</v>
      </c>
      <c r="D32" s="27" t="s">
        <v>39</v>
      </c>
      <c r="E32" s="28" t="n">
        <v>550</v>
      </c>
      <c r="F32" s="22"/>
    </row>
    <row r="33" s="23" customFormat="true" ht="13.5" hidden="false" customHeight="false" outlineLevel="0" collapsed="false">
      <c r="A33" s="18" t="n">
        <v>25</v>
      </c>
      <c r="B33" s="25" t="s">
        <v>56</v>
      </c>
      <c r="C33" s="26" t="s">
        <v>57</v>
      </c>
      <c r="D33" s="27" t="s">
        <v>39</v>
      </c>
      <c r="E33" s="28" t="n">
        <v>200</v>
      </c>
      <c r="F33" s="22"/>
    </row>
    <row r="34" s="23" customFormat="true" ht="26.25" hidden="false" customHeight="false" outlineLevel="0" collapsed="false">
      <c r="A34" s="18" t="n">
        <v>26</v>
      </c>
      <c r="B34" s="25" t="s">
        <v>58</v>
      </c>
      <c r="C34" s="26" t="s">
        <v>59</v>
      </c>
      <c r="D34" s="27" t="s">
        <v>39</v>
      </c>
      <c r="E34" s="28" t="n">
        <v>300</v>
      </c>
      <c r="F34" s="22"/>
    </row>
    <row r="35" s="23" customFormat="true" ht="13.5" hidden="false" customHeight="false" outlineLevel="0" collapsed="false">
      <c r="A35" s="18" t="n">
        <v>27</v>
      </c>
      <c r="B35" s="25" t="s">
        <v>60</v>
      </c>
      <c r="C35" s="26" t="s">
        <v>61</v>
      </c>
      <c r="D35" s="27" t="s">
        <v>39</v>
      </c>
      <c r="E35" s="28" t="n">
        <v>2700</v>
      </c>
      <c r="F35" s="22"/>
    </row>
    <row r="36" s="23" customFormat="true" ht="26.25" hidden="false" customHeight="false" outlineLevel="0" collapsed="false">
      <c r="A36" s="18" t="n">
        <v>28</v>
      </c>
      <c r="B36" s="25" t="s">
        <v>62</v>
      </c>
      <c r="C36" s="26" t="s">
        <v>63</v>
      </c>
      <c r="D36" s="27" t="s">
        <v>39</v>
      </c>
      <c r="E36" s="28" t="n">
        <v>1500</v>
      </c>
      <c r="F36" s="22"/>
    </row>
    <row r="37" s="23" customFormat="true" ht="13.5" hidden="false" customHeight="false" outlineLevel="0" collapsed="false">
      <c r="A37" s="18" t="n">
        <v>29</v>
      </c>
      <c r="B37" s="25" t="s">
        <v>64</v>
      </c>
      <c r="C37" s="26" t="s">
        <v>65</v>
      </c>
      <c r="D37" s="27" t="s">
        <v>39</v>
      </c>
      <c r="E37" s="28" t="n">
        <v>1600</v>
      </c>
      <c r="F37" s="22"/>
    </row>
    <row r="38" s="23" customFormat="true" ht="13.5" hidden="false" customHeight="false" outlineLevel="0" collapsed="false">
      <c r="A38" s="18" t="n">
        <v>1033</v>
      </c>
      <c r="B38" s="25" t="s">
        <v>66</v>
      </c>
      <c r="C38" s="26" t="s">
        <v>67</v>
      </c>
      <c r="D38" s="27" t="s">
        <v>39</v>
      </c>
      <c r="E38" s="28" t="n">
        <v>3300</v>
      </c>
      <c r="F38" s="22"/>
    </row>
    <row r="39" s="23" customFormat="true" ht="13.5" hidden="false" customHeight="false" outlineLevel="0" collapsed="false">
      <c r="A39" s="29" t="n">
        <v>1034</v>
      </c>
      <c r="B39" s="30" t="s">
        <v>68</v>
      </c>
      <c r="C39" s="31" t="s">
        <v>69</v>
      </c>
      <c r="D39" s="27" t="s">
        <v>39</v>
      </c>
      <c r="E39" s="32" t="n">
        <v>2500</v>
      </c>
      <c r="F39" s="22"/>
    </row>
    <row r="40" s="23" customFormat="true" ht="13.5" hidden="false" customHeight="false" outlineLevel="0" collapsed="false">
      <c r="A40" s="29" t="n">
        <v>1035</v>
      </c>
      <c r="B40" s="30" t="s">
        <v>70</v>
      </c>
      <c r="C40" s="31" t="s">
        <v>71</v>
      </c>
      <c r="D40" s="27" t="s">
        <v>39</v>
      </c>
      <c r="E40" s="32" t="n">
        <v>800</v>
      </c>
      <c r="F40" s="22"/>
    </row>
    <row r="41" s="23" customFormat="true" ht="13.5" hidden="false" customHeight="false" outlineLevel="0" collapsed="false">
      <c r="A41" s="29" t="n">
        <v>1036</v>
      </c>
      <c r="B41" s="30" t="s">
        <v>72</v>
      </c>
      <c r="C41" s="31" t="s">
        <v>73</v>
      </c>
      <c r="D41" s="27" t="s">
        <v>39</v>
      </c>
      <c r="E41" s="32" t="n">
        <v>800</v>
      </c>
      <c r="F41" s="22"/>
    </row>
    <row r="42" s="23" customFormat="true" ht="13.5" hidden="false" customHeight="false" outlineLevel="0" collapsed="false">
      <c r="A42" s="29" t="n">
        <v>1037</v>
      </c>
      <c r="B42" s="30" t="s">
        <v>74</v>
      </c>
      <c r="C42" s="31" t="s">
        <v>75</v>
      </c>
      <c r="D42" s="27" t="s">
        <v>39</v>
      </c>
      <c r="E42" s="32" t="n">
        <v>30</v>
      </c>
      <c r="F42" s="22"/>
    </row>
    <row r="43" s="34" customFormat="true" ht="15" hidden="false" customHeight="true" outlineLevel="0" collapsed="false">
      <c r="A43" s="14" t="s">
        <v>76</v>
      </c>
      <c r="B43" s="14"/>
      <c r="C43" s="14"/>
      <c r="D43" s="14"/>
      <c r="E43" s="14"/>
      <c r="F43" s="33"/>
    </row>
    <row r="44" s="23" customFormat="true" ht="13.5" hidden="false" customHeight="false" outlineLevel="0" collapsed="false">
      <c r="A44" s="18" t="n">
        <v>30</v>
      </c>
      <c r="B44" s="19" t="s">
        <v>8</v>
      </c>
      <c r="C44" s="20" t="s">
        <v>77</v>
      </c>
      <c r="D44" s="18" t="s">
        <v>78</v>
      </c>
      <c r="E44" s="21" t="n">
        <v>200</v>
      </c>
      <c r="F44" s="22"/>
    </row>
    <row r="45" s="23" customFormat="true" ht="13.5" hidden="false" customHeight="false" outlineLevel="0" collapsed="false">
      <c r="A45" s="18" t="n">
        <v>31</v>
      </c>
      <c r="B45" s="19" t="s">
        <v>79</v>
      </c>
      <c r="C45" s="20" t="s">
        <v>80</v>
      </c>
      <c r="D45" s="18" t="s">
        <v>78</v>
      </c>
      <c r="E45" s="21" t="n">
        <v>100</v>
      </c>
      <c r="F45" s="22"/>
    </row>
    <row r="46" s="23" customFormat="true" ht="13.5" hidden="false" customHeight="false" outlineLevel="0" collapsed="false">
      <c r="A46" s="18" t="n">
        <v>32</v>
      </c>
      <c r="B46" s="19" t="s">
        <v>81</v>
      </c>
      <c r="C46" s="20" t="s">
        <v>82</v>
      </c>
      <c r="D46" s="18" t="s">
        <v>78</v>
      </c>
      <c r="E46" s="21" t="n">
        <v>200</v>
      </c>
      <c r="F46" s="22"/>
    </row>
    <row r="47" s="23" customFormat="true" ht="13.5" hidden="false" customHeight="false" outlineLevel="0" collapsed="false">
      <c r="A47" s="18" t="n">
        <v>33</v>
      </c>
      <c r="B47" s="19" t="s">
        <v>83</v>
      </c>
      <c r="C47" s="20" t="s">
        <v>84</v>
      </c>
      <c r="D47" s="18" t="s">
        <v>78</v>
      </c>
      <c r="E47" s="21" t="n">
        <v>500</v>
      </c>
      <c r="F47" s="22"/>
    </row>
    <row r="48" s="23" customFormat="true" ht="13.5" hidden="false" customHeight="false" outlineLevel="0" collapsed="false">
      <c r="A48" s="18" t="n">
        <v>34</v>
      </c>
      <c r="B48" s="19" t="s">
        <v>85</v>
      </c>
      <c r="C48" s="20" t="s">
        <v>86</v>
      </c>
      <c r="D48" s="18" t="s">
        <v>78</v>
      </c>
      <c r="E48" s="21" t="n">
        <v>500</v>
      </c>
      <c r="F48" s="22"/>
    </row>
    <row r="49" s="23" customFormat="true" ht="13.5" hidden="false" customHeight="false" outlineLevel="0" collapsed="false">
      <c r="A49" s="18" t="n">
        <v>35</v>
      </c>
      <c r="B49" s="19" t="s">
        <v>87</v>
      </c>
      <c r="C49" s="20" t="s">
        <v>88</v>
      </c>
      <c r="D49" s="18" t="s">
        <v>78</v>
      </c>
      <c r="E49" s="21" t="n">
        <v>600</v>
      </c>
      <c r="F49" s="22"/>
    </row>
    <row r="50" s="39" customFormat="true" ht="26.25" hidden="false" customHeight="false" outlineLevel="0" collapsed="false">
      <c r="A50" s="29" t="n">
        <v>1153</v>
      </c>
      <c r="B50" s="31" t="s">
        <v>89</v>
      </c>
      <c r="C50" s="35" t="s">
        <v>90</v>
      </c>
      <c r="D50" s="29" t="s">
        <v>78</v>
      </c>
      <c r="E50" s="36" t="n">
        <v>162.6</v>
      </c>
      <c r="F50" s="37"/>
      <c r="G50" s="37"/>
      <c r="H50" s="37"/>
      <c r="I50" s="37"/>
      <c r="J50" s="37"/>
      <c r="K50" s="37"/>
      <c r="L50" s="38"/>
    </row>
    <row r="51" s="37" customFormat="true" ht="30.75" hidden="false" customHeight="true" outlineLevel="0" collapsed="false">
      <c r="A51" s="29" t="n">
        <v>1392</v>
      </c>
      <c r="B51" s="30" t="s">
        <v>91</v>
      </c>
      <c r="C51" s="40" t="s">
        <v>92</v>
      </c>
      <c r="D51" s="29" t="s">
        <v>78</v>
      </c>
      <c r="E51" s="36" t="n">
        <v>121.95</v>
      </c>
    </row>
    <row r="52" s="37" customFormat="true" ht="30.75" hidden="false" customHeight="true" outlineLevel="0" collapsed="false">
      <c r="A52" s="29" t="n">
        <v>1412</v>
      </c>
      <c r="B52" s="30" t="s">
        <v>93</v>
      </c>
      <c r="C52" s="40" t="s">
        <v>94</v>
      </c>
      <c r="D52" s="29" t="s">
        <v>78</v>
      </c>
      <c r="E52" s="36" t="n">
        <v>4065.0406504065</v>
      </c>
    </row>
    <row r="53" s="16" customFormat="true" ht="15" hidden="false" customHeight="true" outlineLevel="0" collapsed="false">
      <c r="A53" s="41" t="s">
        <v>95</v>
      </c>
      <c r="B53" s="41"/>
      <c r="C53" s="41"/>
      <c r="D53" s="41"/>
      <c r="E53" s="41"/>
      <c r="F53" s="15"/>
    </row>
    <row r="54" s="23" customFormat="true" ht="12.75" hidden="false" customHeight="true" outlineLevel="0" collapsed="false">
      <c r="A54" s="24" t="s">
        <v>96</v>
      </c>
      <c r="B54" s="24"/>
      <c r="C54" s="24"/>
      <c r="D54" s="24"/>
      <c r="E54" s="24"/>
      <c r="F54" s="22"/>
    </row>
    <row r="55" s="16" customFormat="true" ht="15" hidden="false" customHeight="false" outlineLevel="0" collapsed="false">
      <c r="A55" s="18" t="n">
        <v>38</v>
      </c>
      <c r="B55" s="19" t="s">
        <v>8</v>
      </c>
      <c r="C55" s="20" t="s">
        <v>97</v>
      </c>
      <c r="D55" s="18" t="s">
        <v>98</v>
      </c>
      <c r="E55" s="21" t="n">
        <v>125</v>
      </c>
      <c r="F55" s="15"/>
    </row>
    <row r="56" s="23" customFormat="true" ht="12.75" hidden="false" customHeight="true" outlineLevel="0" collapsed="false">
      <c r="A56" s="29" t="n">
        <v>1155</v>
      </c>
      <c r="B56" s="31" t="s">
        <v>8</v>
      </c>
      <c r="C56" s="35" t="s">
        <v>99</v>
      </c>
      <c r="D56" s="29" t="s">
        <v>100</v>
      </c>
      <c r="E56" s="36" t="n">
        <v>170</v>
      </c>
      <c r="F56" s="22"/>
    </row>
    <row r="57" s="16" customFormat="true" ht="14.25" hidden="false" customHeight="true" outlineLevel="0" collapsed="false">
      <c r="A57" s="24" t="s">
        <v>101</v>
      </c>
      <c r="B57" s="24"/>
      <c r="C57" s="24"/>
      <c r="D57" s="24"/>
      <c r="E57" s="24"/>
      <c r="F57" s="42"/>
      <c r="G57" s="43"/>
    </row>
    <row r="58" s="23" customFormat="true" ht="15.75" hidden="false" customHeight="false" outlineLevel="0" collapsed="false">
      <c r="A58" s="18" t="n">
        <v>40</v>
      </c>
      <c r="B58" s="19" t="s">
        <v>8</v>
      </c>
      <c r="C58" s="20" t="s">
        <v>102</v>
      </c>
      <c r="D58" s="18" t="s">
        <v>103</v>
      </c>
      <c r="E58" s="21" t="n">
        <v>125</v>
      </c>
      <c r="F58" s="44"/>
      <c r="G58" s="45"/>
    </row>
    <row r="59" customFormat="false" ht="15" hidden="false" customHeight="true" outlineLevel="0" collapsed="false">
      <c r="A59" s="24" t="s">
        <v>104</v>
      </c>
      <c r="B59" s="24"/>
      <c r="C59" s="24"/>
      <c r="D59" s="24"/>
      <c r="E59" s="24"/>
      <c r="F59" s="44"/>
      <c r="G59" s="45"/>
    </row>
    <row r="60" s="46" customFormat="true" ht="15.75" hidden="false" customHeight="false" outlineLevel="0" collapsed="false">
      <c r="A60" s="18" t="n">
        <v>39</v>
      </c>
      <c r="B60" s="19" t="s">
        <v>8</v>
      </c>
      <c r="C60" s="20" t="s">
        <v>105</v>
      </c>
      <c r="D60" s="18" t="s">
        <v>106</v>
      </c>
      <c r="E60" s="21" t="n">
        <v>125</v>
      </c>
      <c r="F60" s="44"/>
      <c r="G60" s="45"/>
    </row>
    <row r="61" s="45" customFormat="true" ht="15" hidden="false" customHeight="true" outlineLevel="0" collapsed="false">
      <c r="A61" s="24" t="s">
        <v>107</v>
      </c>
      <c r="B61" s="24"/>
      <c r="C61" s="24"/>
      <c r="D61" s="24"/>
      <c r="E61" s="24"/>
      <c r="F61" s="44"/>
    </row>
    <row r="62" s="45" customFormat="true" ht="15.75" hidden="false" customHeight="false" outlineLevel="0" collapsed="false">
      <c r="A62" s="29" t="n">
        <v>907</v>
      </c>
      <c r="B62" s="47" t="s">
        <v>108</v>
      </c>
      <c r="C62" s="47" t="s">
        <v>109</v>
      </c>
      <c r="D62" s="48" t="s">
        <v>110</v>
      </c>
      <c r="E62" s="32" t="n">
        <v>100</v>
      </c>
      <c r="F62" s="44"/>
    </row>
    <row r="63" s="45" customFormat="true" ht="15.75" hidden="false" customHeight="false" outlineLevel="0" collapsed="false">
      <c r="A63" s="29" t="n">
        <v>908</v>
      </c>
      <c r="B63" s="47" t="s">
        <v>108</v>
      </c>
      <c r="C63" s="47" t="s">
        <v>111</v>
      </c>
      <c r="D63" s="48" t="s">
        <v>110</v>
      </c>
      <c r="E63" s="32" t="n">
        <v>250</v>
      </c>
      <c r="F63" s="44"/>
    </row>
    <row r="64" s="45" customFormat="true" ht="15.75" hidden="false" customHeight="false" outlineLevel="0" collapsed="false">
      <c r="A64" s="29" t="n">
        <v>909</v>
      </c>
      <c r="B64" s="31" t="s">
        <v>112</v>
      </c>
      <c r="C64" s="47" t="s">
        <v>113</v>
      </c>
      <c r="D64" s="48" t="s">
        <v>110</v>
      </c>
      <c r="E64" s="32" t="n">
        <v>2400</v>
      </c>
      <c r="F64" s="44"/>
    </row>
    <row r="65" s="45" customFormat="true" ht="15.75" hidden="false" customHeight="false" outlineLevel="0" collapsed="false">
      <c r="A65" s="29" t="n">
        <v>910</v>
      </c>
      <c r="B65" s="47" t="s">
        <v>114</v>
      </c>
      <c r="C65" s="47" t="s">
        <v>115</v>
      </c>
      <c r="D65" s="48" t="s">
        <v>110</v>
      </c>
      <c r="E65" s="32" t="n">
        <v>2750</v>
      </c>
      <c r="F65" s="44"/>
    </row>
    <row r="66" s="45" customFormat="true" ht="15.75" hidden="false" customHeight="false" outlineLevel="0" collapsed="false">
      <c r="A66" s="29" t="n">
        <v>911</v>
      </c>
      <c r="B66" s="47" t="s">
        <v>116</v>
      </c>
      <c r="C66" s="47" t="s">
        <v>117</v>
      </c>
      <c r="D66" s="48" t="s">
        <v>110</v>
      </c>
      <c r="E66" s="32" t="n">
        <v>6300</v>
      </c>
      <c r="F66" s="44"/>
    </row>
    <row r="67" s="45" customFormat="true" ht="15.75" hidden="false" customHeight="false" outlineLevel="0" collapsed="false">
      <c r="A67" s="29" t="n">
        <v>912</v>
      </c>
      <c r="B67" s="47" t="s">
        <v>118</v>
      </c>
      <c r="C67" s="47" t="s">
        <v>119</v>
      </c>
      <c r="D67" s="48" t="s">
        <v>110</v>
      </c>
      <c r="E67" s="32" t="n">
        <v>1500</v>
      </c>
      <c r="F67" s="44"/>
    </row>
    <row r="68" s="45" customFormat="true" ht="15.75" hidden="false" customHeight="false" outlineLevel="0" collapsed="false">
      <c r="A68" s="29" t="n">
        <v>913</v>
      </c>
      <c r="B68" s="31" t="s">
        <v>46</v>
      </c>
      <c r="C68" s="47" t="s">
        <v>120</v>
      </c>
      <c r="D68" s="48" t="s">
        <v>110</v>
      </c>
      <c r="E68" s="32" t="n">
        <v>650</v>
      </c>
      <c r="F68" s="44"/>
    </row>
    <row r="69" s="45" customFormat="true" ht="27" hidden="false" customHeight="false" outlineLevel="0" collapsed="false">
      <c r="A69" s="29" t="n">
        <v>914</v>
      </c>
      <c r="B69" s="31" t="s">
        <v>121</v>
      </c>
      <c r="C69" s="47" t="s">
        <v>122</v>
      </c>
      <c r="D69" s="48" t="s">
        <v>110</v>
      </c>
      <c r="E69" s="32" t="n">
        <v>7000</v>
      </c>
      <c r="F69" s="44"/>
    </row>
    <row r="70" s="45" customFormat="true" ht="15.75" hidden="false" customHeight="false" outlineLevel="0" collapsed="false">
      <c r="A70" s="29" t="n">
        <v>916</v>
      </c>
      <c r="B70" s="31" t="s">
        <v>123</v>
      </c>
      <c r="C70" s="47" t="s">
        <v>124</v>
      </c>
      <c r="D70" s="48" t="s">
        <v>110</v>
      </c>
      <c r="E70" s="32" t="n">
        <v>1350</v>
      </c>
      <c r="F70" s="44"/>
    </row>
    <row r="71" s="45" customFormat="true" ht="15.75" hidden="false" customHeight="false" outlineLevel="0" collapsed="false">
      <c r="A71" s="29" t="n">
        <v>917</v>
      </c>
      <c r="B71" s="31" t="s">
        <v>40</v>
      </c>
      <c r="C71" s="47" t="s">
        <v>125</v>
      </c>
      <c r="D71" s="48" t="s">
        <v>110</v>
      </c>
      <c r="E71" s="32" t="n">
        <v>180</v>
      </c>
      <c r="F71" s="44"/>
    </row>
    <row r="72" s="45" customFormat="true" ht="15.75" hidden="false" customHeight="false" outlineLevel="0" collapsed="false">
      <c r="A72" s="29" t="n">
        <v>918</v>
      </c>
      <c r="B72" s="31" t="s">
        <v>126</v>
      </c>
      <c r="C72" s="47" t="s">
        <v>127</v>
      </c>
      <c r="D72" s="48" t="s">
        <v>110</v>
      </c>
      <c r="E72" s="32" t="n">
        <v>250</v>
      </c>
      <c r="F72" s="44"/>
    </row>
    <row r="73" s="45" customFormat="true" ht="15.75" hidden="false" customHeight="false" outlineLevel="0" collapsed="false">
      <c r="A73" s="29" t="n">
        <v>919</v>
      </c>
      <c r="B73" s="31" t="s">
        <v>128</v>
      </c>
      <c r="C73" s="47" t="s">
        <v>129</v>
      </c>
      <c r="D73" s="48" t="s">
        <v>110</v>
      </c>
      <c r="E73" s="32" t="n">
        <v>200</v>
      </c>
      <c r="F73" s="44"/>
    </row>
    <row r="74" s="45" customFormat="true" ht="15.75" hidden="false" customHeight="false" outlineLevel="0" collapsed="false">
      <c r="A74" s="29" t="n">
        <v>920</v>
      </c>
      <c r="B74" s="31" t="s">
        <v>130</v>
      </c>
      <c r="C74" s="31" t="s">
        <v>131</v>
      </c>
      <c r="D74" s="48" t="s">
        <v>110</v>
      </c>
      <c r="E74" s="32" t="n">
        <v>200</v>
      </c>
      <c r="F74" s="44"/>
    </row>
    <row r="75" s="45" customFormat="true" ht="27" hidden="false" customHeight="false" outlineLevel="0" collapsed="false">
      <c r="A75" s="29" t="n">
        <v>921</v>
      </c>
      <c r="B75" s="49" t="s">
        <v>132</v>
      </c>
      <c r="C75" s="47" t="s">
        <v>133</v>
      </c>
      <c r="D75" s="48" t="s">
        <v>110</v>
      </c>
      <c r="E75" s="32" t="n">
        <v>1000</v>
      </c>
      <c r="F75" s="44"/>
    </row>
    <row r="76" s="45" customFormat="true" ht="15.75" hidden="false" customHeight="false" outlineLevel="0" collapsed="false">
      <c r="A76" s="29" t="n">
        <v>923</v>
      </c>
      <c r="B76" s="31" t="s">
        <v>64</v>
      </c>
      <c r="C76" s="47" t="s">
        <v>134</v>
      </c>
      <c r="D76" s="48" t="s">
        <v>110</v>
      </c>
      <c r="E76" s="32" t="n">
        <v>1500</v>
      </c>
      <c r="F76" s="44"/>
    </row>
    <row r="77" s="45" customFormat="true" ht="15.75" hidden="false" customHeight="false" outlineLevel="0" collapsed="false">
      <c r="A77" s="29" t="n">
        <v>925</v>
      </c>
      <c r="B77" s="31" t="s">
        <v>135</v>
      </c>
      <c r="C77" s="47" t="s">
        <v>136</v>
      </c>
      <c r="D77" s="48" t="s">
        <v>110</v>
      </c>
      <c r="E77" s="32" t="n">
        <v>750</v>
      </c>
      <c r="F77" s="44"/>
    </row>
    <row r="78" s="45" customFormat="true" ht="15.75" hidden="false" customHeight="false" outlineLevel="0" collapsed="false">
      <c r="A78" s="29" t="n">
        <v>1183</v>
      </c>
      <c r="B78" s="31" t="s">
        <v>135</v>
      </c>
      <c r="C78" s="31" t="s">
        <v>137</v>
      </c>
      <c r="D78" s="48" t="s">
        <v>138</v>
      </c>
      <c r="E78" s="32" t="n">
        <v>1500</v>
      </c>
      <c r="F78" s="44"/>
    </row>
    <row r="79" s="45" customFormat="true" ht="15.75" hidden="false" customHeight="false" outlineLevel="0" collapsed="false">
      <c r="A79" s="29" t="n">
        <v>926</v>
      </c>
      <c r="B79" s="31" t="s">
        <v>50</v>
      </c>
      <c r="C79" s="47" t="s">
        <v>139</v>
      </c>
      <c r="D79" s="48" t="s">
        <v>110</v>
      </c>
      <c r="E79" s="32" t="n">
        <v>400</v>
      </c>
      <c r="F79" s="44"/>
    </row>
    <row r="80" s="45" customFormat="true" ht="15.75" hidden="false" customHeight="false" outlineLevel="0" collapsed="false">
      <c r="A80" s="29" t="n">
        <v>927</v>
      </c>
      <c r="B80" s="31" t="s">
        <v>54</v>
      </c>
      <c r="C80" s="47" t="s">
        <v>140</v>
      </c>
      <c r="D80" s="48" t="s">
        <v>110</v>
      </c>
      <c r="E80" s="32" t="n">
        <v>550</v>
      </c>
      <c r="F80" s="44"/>
    </row>
    <row r="81" s="45" customFormat="true" ht="15.75" hidden="false" customHeight="false" outlineLevel="0" collapsed="false">
      <c r="A81" s="29" t="n">
        <v>928</v>
      </c>
      <c r="B81" s="31" t="s">
        <v>52</v>
      </c>
      <c r="C81" s="47" t="s">
        <v>141</v>
      </c>
      <c r="D81" s="48" t="s">
        <v>110</v>
      </c>
      <c r="E81" s="32" t="n">
        <v>1000</v>
      </c>
      <c r="F81" s="44"/>
    </row>
    <row r="82" s="45" customFormat="true" ht="27" hidden="false" customHeight="false" outlineLevel="0" collapsed="false">
      <c r="A82" s="29" t="n">
        <v>931</v>
      </c>
      <c r="B82" s="31" t="s">
        <v>142</v>
      </c>
      <c r="C82" s="47" t="s">
        <v>143</v>
      </c>
      <c r="D82" s="48" t="s">
        <v>110</v>
      </c>
      <c r="E82" s="32" t="n">
        <v>1000</v>
      </c>
      <c r="F82" s="44"/>
    </row>
    <row r="83" s="45" customFormat="true" ht="27" hidden="false" customHeight="false" outlineLevel="0" collapsed="false">
      <c r="A83" s="29" t="n">
        <v>932</v>
      </c>
      <c r="B83" s="31" t="s">
        <v>144</v>
      </c>
      <c r="C83" s="47" t="s">
        <v>145</v>
      </c>
      <c r="D83" s="48" t="s">
        <v>110</v>
      </c>
      <c r="E83" s="32" t="n">
        <v>1500</v>
      </c>
      <c r="F83" s="44"/>
    </row>
    <row r="84" s="45" customFormat="true" ht="27" hidden="false" customHeight="false" outlineLevel="0" collapsed="false">
      <c r="A84" s="29" t="n">
        <v>933</v>
      </c>
      <c r="B84" s="31" t="s">
        <v>146</v>
      </c>
      <c r="C84" s="47" t="s">
        <v>147</v>
      </c>
      <c r="D84" s="48" t="s">
        <v>110</v>
      </c>
      <c r="E84" s="32" t="n">
        <v>2400</v>
      </c>
      <c r="F84" s="44"/>
    </row>
    <row r="85" s="45" customFormat="true" ht="27" hidden="false" customHeight="false" outlineLevel="0" collapsed="false">
      <c r="A85" s="29" t="n">
        <v>934</v>
      </c>
      <c r="B85" s="31" t="s">
        <v>148</v>
      </c>
      <c r="C85" s="47" t="s">
        <v>149</v>
      </c>
      <c r="D85" s="48" t="s">
        <v>110</v>
      </c>
      <c r="E85" s="32" t="n">
        <v>2100</v>
      </c>
      <c r="F85" s="44"/>
    </row>
    <row r="86" s="45" customFormat="true" ht="27" hidden="false" customHeight="false" outlineLevel="0" collapsed="false">
      <c r="A86" s="29" t="n">
        <v>935</v>
      </c>
      <c r="B86" s="31" t="s">
        <v>150</v>
      </c>
      <c r="C86" s="47" t="s">
        <v>151</v>
      </c>
      <c r="D86" s="48" t="s">
        <v>110</v>
      </c>
      <c r="E86" s="32" t="n">
        <v>2000</v>
      </c>
      <c r="F86" s="44"/>
    </row>
    <row r="87" s="45" customFormat="true" ht="39.75" hidden="false" customHeight="false" outlineLevel="0" collapsed="false">
      <c r="A87" s="29" t="n">
        <v>936</v>
      </c>
      <c r="B87" s="31" t="s">
        <v>152</v>
      </c>
      <c r="C87" s="47" t="s">
        <v>153</v>
      </c>
      <c r="D87" s="48" t="s">
        <v>110</v>
      </c>
      <c r="E87" s="32" t="n">
        <v>3000</v>
      </c>
      <c r="F87" s="44"/>
    </row>
    <row r="88" s="45" customFormat="true" ht="27" hidden="false" customHeight="false" outlineLevel="0" collapsed="false">
      <c r="A88" s="29" t="n">
        <v>937</v>
      </c>
      <c r="B88" s="31" t="s">
        <v>154</v>
      </c>
      <c r="C88" s="47" t="s">
        <v>155</v>
      </c>
      <c r="D88" s="48" t="s">
        <v>110</v>
      </c>
      <c r="E88" s="32" t="n">
        <v>8500</v>
      </c>
      <c r="F88" s="44"/>
    </row>
    <row r="89" s="45" customFormat="true" ht="15.75" hidden="false" customHeight="false" outlineLevel="0" collapsed="false">
      <c r="A89" s="29" t="n">
        <v>938</v>
      </c>
      <c r="B89" s="31" t="s">
        <v>156</v>
      </c>
      <c r="C89" s="47" t="s">
        <v>157</v>
      </c>
      <c r="D89" s="48" t="s">
        <v>110</v>
      </c>
      <c r="E89" s="32" t="n">
        <v>2900</v>
      </c>
      <c r="F89" s="44"/>
    </row>
    <row r="90" s="45" customFormat="true" ht="27" hidden="false" customHeight="false" outlineLevel="0" collapsed="false">
      <c r="A90" s="29" t="n">
        <v>939</v>
      </c>
      <c r="B90" s="31" t="s">
        <v>158</v>
      </c>
      <c r="C90" s="47" t="s">
        <v>159</v>
      </c>
      <c r="D90" s="48" t="s">
        <v>110</v>
      </c>
      <c r="E90" s="32" t="n">
        <v>1300</v>
      </c>
      <c r="F90" s="44"/>
    </row>
    <row r="91" s="45" customFormat="true" ht="27" hidden="false" customHeight="false" outlineLevel="0" collapsed="false">
      <c r="A91" s="29" t="n">
        <v>940</v>
      </c>
      <c r="B91" s="31" t="s">
        <v>160</v>
      </c>
      <c r="C91" s="47" t="s">
        <v>161</v>
      </c>
      <c r="D91" s="48" t="s">
        <v>110</v>
      </c>
      <c r="E91" s="32" t="n">
        <v>4000</v>
      </c>
      <c r="F91" s="44"/>
    </row>
    <row r="92" s="45" customFormat="true" ht="15.75" hidden="false" customHeight="false" outlineLevel="0" collapsed="false">
      <c r="A92" s="29" t="n">
        <v>941</v>
      </c>
      <c r="B92" s="50" t="s">
        <v>14</v>
      </c>
      <c r="C92" s="47" t="s">
        <v>15</v>
      </c>
      <c r="D92" s="48" t="s">
        <v>110</v>
      </c>
      <c r="E92" s="32" t="n">
        <v>400</v>
      </c>
      <c r="F92" s="44"/>
    </row>
    <row r="93" s="45" customFormat="true" ht="15.75" hidden="false" customHeight="false" outlineLevel="0" collapsed="false">
      <c r="A93" s="29" t="n">
        <v>942</v>
      </c>
      <c r="B93" s="31" t="s">
        <v>162</v>
      </c>
      <c r="C93" s="47" t="s">
        <v>163</v>
      </c>
      <c r="D93" s="48" t="s">
        <v>110</v>
      </c>
      <c r="E93" s="32" t="n">
        <v>2100</v>
      </c>
      <c r="F93" s="44"/>
    </row>
    <row r="94" s="45" customFormat="true" ht="27" hidden="false" customHeight="false" outlineLevel="0" collapsed="false">
      <c r="A94" s="29" t="n">
        <v>943</v>
      </c>
      <c r="B94" s="31" t="s">
        <v>164</v>
      </c>
      <c r="C94" s="47" t="s">
        <v>165</v>
      </c>
      <c r="D94" s="48" t="s">
        <v>110</v>
      </c>
      <c r="E94" s="32" t="n">
        <v>1700</v>
      </c>
      <c r="F94" s="42"/>
      <c r="G94" s="43"/>
    </row>
    <row r="95" s="45" customFormat="true" ht="15.75" hidden="false" customHeight="false" outlineLevel="0" collapsed="false">
      <c r="A95" s="29" t="n">
        <v>944</v>
      </c>
      <c r="B95" s="31" t="s">
        <v>166</v>
      </c>
      <c r="C95" s="31" t="s">
        <v>167</v>
      </c>
      <c r="D95" s="48" t="s">
        <v>110</v>
      </c>
      <c r="E95" s="32" t="n">
        <v>130</v>
      </c>
      <c r="F95" s="22"/>
      <c r="G95" s="23"/>
    </row>
    <row r="96" s="45" customFormat="true" ht="15.75" hidden="false" customHeight="false" outlineLevel="0" collapsed="false">
      <c r="A96" s="29" t="n">
        <v>1041</v>
      </c>
      <c r="B96" s="31" t="s">
        <v>168</v>
      </c>
      <c r="C96" s="31" t="s">
        <v>169</v>
      </c>
      <c r="D96" s="48" t="s">
        <v>110</v>
      </c>
      <c r="E96" s="32" t="n">
        <v>1200</v>
      </c>
      <c r="F96" s="22"/>
      <c r="G96" s="23"/>
    </row>
    <row r="97" s="16" customFormat="true" ht="15" hidden="false" customHeight="false" outlineLevel="0" collapsed="false">
      <c r="A97" s="29" t="n">
        <v>1042</v>
      </c>
      <c r="B97" s="31" t="s">
        <v>170</v>
      </c>
      <c r="C97" s="31" t="s">
        <v>171</v>
      </c>
      <c r="D97" s="48" t="s">
        <v>110</v>
      </c>
      <c r="E97" s="32" t="n">
        <v>1500</v>
      </c>
      <c r="F97" s="15"/>
      <c r="H97" s="43"/>
      <c r="I97" s="43"/>
      <c r="J97" s="43"/>
      <c r="K97" s="43"/>
    </row>
    <row r="98" s="23" customFormat="true" ht="13.5" hidden="false" customHeight="false" outlineLevel="0" collapsed="false">
      <c r="A98" s="29" t="n">
        <v>1043</v>
      </c>
      <c r="B98" s="31" t="s">
        <v>172</v>
      </c>
      <c r="C98" s="31" t="s">
        <v>173</v>
      </c>
      <c r="D98" s="48" t="s">
        <v>110</v>
      </c>
      <c r="E98" s="32" t="n">
        <v>3000</v>
      </c>
      <c r="F98" s="22"/>
    </row>
    <row r="99" s="23" customFormat="true" ht="14.25" hidden="false" customHeight="true" outlineLevel="0" collapsed="false">
      <c r="A99" s="24" t="s">
        <v>174</v>
      </c>
      <c r="B99" s="24"/>
      <c r="C99" s="24"/>
      <c r="D99" s="24"/>
      <c r="E99" s="24"/>
      <c r="F99" s="15"/>
      <c r="G99" s="16"/>
    </row>
    <row r="100" s="16" customFormat="true" ht="15" hidden="false" customHeight="false" outlineLevel="0" collapsed="false">
      <c r="A100" s="18" t="n">
        <v>36</v>
      </c>
      <c r="B100" s="19" t="s">
        <v>8</v>
      </c>
      <c r="C100" s="20" t="s">
        <v>175</v>
      </c>
      <c r="D100" s="18" t="s">
        <v>138</v>
      </c>
      <c r="E100" s="21" t="n">
        <v>125</v>
      </c>
      <c r="F100" s="15"/>
    </row>
    <row r="101" s="23" customFormat="true" ht="15" hidden="false" customHeight="false" outlineLevel="0" collapsed="false">
      <c r="A101" s="18" t="n">
        <v>37</v>
      </c>
      <c r="B101" s="19" t="s">
        <v>176</v>
      </c>
      <c r="C101" s="20" t="s">
        <v>177</v>
      </c>
      <c r="D101" s="18" t="s">
        <v>138</v>
      </c>
      <c r="E101" s="21" t="n">
        <v>100</v>
      </c>
      <c r="F101" s="15"/>
      <c r="G101" s="16"/>
    </row>
    <row r="102" s="16" customFormat="true" ht="14.25" hidden="false" customHeight="true" outlineLevel="0" collapsed="false">
      <c r="A102" s="14" t="s">
        <v>178</v>
      </c>
      <c r="B102" s="14"/>
      <c r="C102" s="14"/>
      <c r="D102" s="14"/>
      <c r="E102" s="14"/>
      <c r="F102" s="22"/>
      <c r="G102" s="23"/>
    </row>
    <row r="103" s="16" customFormat="true" ht="15" hidden="false" customHeight="false" outlineLevel="0" collapsed="false">
      <c r="A103" s="18" t="n">
        <v>42</v>
      </c>
      <c r="B103" s="51" t="n">
        <v>89</v>
      </c>
      <c r="C103" s="35" t="s">
        <v>179</v>
      </c>
      <c r="D103" s="52" t="s">
        <v>180</v>
      </c>
      <c r="E103" s="21" t="n">
        <v>125</v>
      </c>
      <c r="F103" s="15"/>
    </row>
    <row r="104" s="16" customFormat="true" ht="14.25" hidden="false" customHeight="true" outlineLevel="0" collapsed="false">
      <c r="A104" s="41" t="s">
        <v>181</v>
      </c>
      <c r="B104" s="41"/>
      <c r="C104" s="41"/>
      <c r="D104" s="41"/>
      <c r="E104" s="41"/>
      <c r="F104" s="22"/>
      <c r="G104" s="23"/>
    </row>
    <row r="105" s="23" customFormat="true" ht="13.5" hidden="false" customHeight="false" outlineLevel="0" collapsed="false">
      <c r="A105" s="18" t="n">
        <v>43</v>
      </c>
      <c r="B105" s="19" t="s">
        <v>8</v>
      </c>
      <c r="C105" s="20" t="s">
        <v>182</v>
      </c>
      <c r="D105" s="18" t="s">
        <v>183</v>
      </c>
      <c r="E105" s="21" t="n">
        <v>200</v>
      </c>
      <c r="F105" s="22"/>
    </row>
    <row r="106" s="16" customFormat="true" ht="14.25" hidden="false" customHeight="true" outlineLevel="0" collapsed="false">
      <c r="A106" s="41" t="s">
        <v>184</v>
      </c>
      <c r="B106" s="41"/>
      <c r="C106" s="41"/>
      <c r="D106" s="41"/>
      <c r="E106" s="41"/>
      <c r="F106" s="22"/>
      <c r="G106" s="23"/>
    </row>
    <row r="107" s="16" customFormat="true" ht="14.25" hidden="false" customHeight="true" outlineLevel="0" collapsed="false">
      <c r="A107" s="18" t="n">
        <v>49</v>
      </c>
      <c r="B107" s="40" t="s">
        <v>8</v>
      </c>
      <c r="C107" s="35" t="s">
        <v>185</v>
      </c>
      <c r="D107" s="52" t="s">
        <v>186</v>
      </c>
      <c r="E107" s="21" t="n">
        <v>125</v>
      </c>
      <c r="F107" s="22"/>
      <c r="G107" s="23"/>
    </row>
    <row r="108" customFormat="false" ht="15" hidden="false" customHeight="false" outlineLevel="0" collapsed="false">
      <c r="A108" s="52" t="n">
        <v>1391</v>
      </c>
      <c r="B108" s="40" t="s">
        <v>187</v>
      </c>
      <c r="C108" s="40" t="s">
        <v>188</v>
      </c>
      <c r="D108" s="52" t="s">
        <v>189</v>
      </c>
      <c r="E108" s="53" t="n">
        <v>390.24</v>
      </c>
      <c r="F108" s="0"/>
    </row>
    <row r="109" s="23" customFormat="true" ht="12.75" hidden="false" customHeight="true" outlineLevel="0" collapsed="false">
      <c r="A109" s="14" t="s">
        <v>190</v>
      </c>
      <c r="B109" s="14"/>
      <c r="C109" s="14"/>
      <c r="D109" s="14"/>
      <c r="E109" s="14"/>
      <c r="F109" s="22"/>
    </row>
    <row r="110" s="23" customFormat="true" ht="13.5" hidden="false" customHeight="false" outlineLevel="0" collapsed="false">
      <c r="A110" s="29" t="n">
        <v>104</v>
      </c>
      <c r="B110" s="31" t="s">
        <v>191</v>
      </c>
      <c r="C110" s="47" t="s">
        <v>192</v>
      </c>
      <c r="D110" s="48" t="s">
        <v>193</v>
      </c>
      <c r="E110" s="32" t="n">
        <v>35</v>
      </c>
      <c r="F110" s="22"/>
    </row>
    <row r="111" s="23" customFormat="true" ht="13.5" hidden="false" customHeight="false" outlineLevel="0" collapsed="false">
      <c r="A111" s="29" t="n">
        <v>105</v>
      </c>
      <c r="B111" s="31" t="s">
        <v>191</v>
      </c>
      <c r="C111" s="47" t="s">
        <v>194</v>
      </c>
      <c r="D111" s="48" t="s">
        <v>193</v>
      </c>
      <c r="E111" s="32" t="n">
        <v>30</v>
      </c>
      <c r="F111" s="22"/>
    </row>
    <row r="112" s="23" customFormat="true" ht="13.5" hidden="false" customHeight="false" outlineLevel="0" collapsed="false">
      <c r="A112" s="29" t="n">
        <v>106</v>
      </c>
      <c r="B112" s="31" t="s">
        <v>191</v>
      </c>
      <c r="C112" s="47" t="s">
        <v>195</v>
      </c>
      <c r="D112" s="48" t="s">
        <v>193</v>
      </c>
      <c r="E112" s="32" t="n">
        <v>60</v>
      </c>
      <c r="F112" s="22"/>
    </row>
    <row r="113" s="23" customFormat="true" ht="13.5" hidden="false" customHeight="false" outlineLevel="0" collapsed="false">
      <c r="A113" s="29" t="n">
        <v>107</v>
      </c>
      <c r="B113" s="31" t="s">
        <v>196</v>
      </c>
      <c r="C113" s="47" t="s">
        <v>197</v>
      </c>
      <c r="D113" s="48" t="s">
        <v>193</v>
      </c>
      <c r="E113" s="32" t="n">
        <v>30</v>
      </c>
      <c r="F113" s="22"/>
    </row>
    <row r="114" s="23" customFormat="true" ht="13.5" hidden="false" customHeight="false" outlineLevel="0" collapsed="false">
      <c r="A114" s="29" t="n">
        <v>108</v>
      </c>
      <c r="B114" s="31" t="s">
        <v>198</v>
      </c>
      <c r="C114" s="47" t="s">
        <v>199</v>
      </c>
      <c r="D114" s="48" t="s">
        <v>193</v>
      </c>
      <c r="E114" s="32" t="n">
        <v>30</v>
      </c>
      <c r="F114" s="22"/>
    </row>
    <row r="115" s="23" customFormat="true" ht="13.5" hidden="false" customHeight="false" outlineLevel="0" collapsed="false">
      <c r="A115" s="29" t="n">
        <v>109</v>
      </c>
      <c r="B115" s="31" t="s">
        <v>198</v>
      </c>
      <c r="C115" s="47" t="s">
        <v>200</v>
      </c>
      <c r="D115" s="48" t="s">
        <v>193</v>
      </c>
      <c r="E115" s="32" t="n">
        <v>45</v>
      </c>
      <c r="F115" s="22"/>
    </row>
    <row r="116" s="23" customFormat="true" ht="13.5" hidden="false" customHeight="false" outlineLevel="0" collapsed="false">
      <c r="A116" s="29" t="n">
        <v>110</v>
      </c>
      <c r="B116" s="31" t="s">
        <v>201</v>
      </c>
      <c r="C116" s="47" t="s">
        <v>202</v>
      </c>
      <c r="D116" s="48" t="s">
        <v>193</v>
      </c>
      <c r="E116" s="32" t="n">
        <v>40</v>
      </c>
      <c r="F116" s="22"/>
    </row>
    <row r="117" s="23" customFormat="true" ht="13.5" hidden="false" customHeight="false" outlineLevel="0" collapsed="false">
      <c r="A117" s="29" t="n">
        <v>111</v>
      </c>
      <c r="B117" s="31" t="s">
        <v>201</v>
      </c>
      <c r="C117" s="47" t="s">
        <v>203</v>
      </c>
      <c r="D117" s="48" t="s">
        <v>193</v>
      </c>
      <c r="E117" s="32" t="n">
        <v>35</v>
      </c>
      <c r="F117" s="22"/>
    </row>
    <row r="118" s="23" customFormat="true" ht="13.5" hidden="false" customHeight="false" outlineLevel="0" collapsed="false">
      <c r="A118" s="29" t="n">
        <v>112</v>
      </c>
      <c r="B118" s="31" t="s">
        <v>201</v>
      </c>
      <c r="C118" s="47" t="s">
        <v>204</v>
      </c>
      <c r="D118" s="48" t="s">
        <v>193</v>
      </c>
      <c r="E118" s="32" t="n">
        <v>40</v>
      </c>
      <c r="F118" s="22"/>
    </row>
    <row r="119" s="23" customFormat="true" ht="13.5" hidden="false" customHeight="false" outlineLevel="0" collapsed="false">
      <c r="A119" s="29" t="n">
        <v>113</v>
      </c>
      <c r="B119" s="31" t="s">
        <v>205</v>
      </c>
      <c r="C119" s="47" t="s">
        <v>206</v>
      </c>
      <c r="D119" s="48" t="s">
        <v>193</v>
      </c>
      <c r="E119" s="32" t="n">
        <v>40</v>
      </c>
      <c r="F119" s="22"/>
    </row>
    <row r="120" s="23" customFormat="true" ht="13.5" hidden="false" customHeight="false" outlineLevel="0" collapsed="false">
      <c r="A120" s="29" t="n">
        <v>114</v>
      </c>
      <c r="B120" s="31" t="s">
        <v>207</v>
      </c>
      <c r="C120" s="47" t="s">
        <v>208</v>
      </c>
      <c r="D120" s="48" t="s">
        <v>193</v>
      </c>
      <c r="E120" s="32" t="n">
        <v>35</v>
      </c>
      <c r="F120" s="22"/>
    </row>
    <row r="121" s="23" customFormat="true" ht="13.5" hidden="false" customHeight="false" outlineLevel="0" collapsed="false">
      <c r="A121" s="29" t="n">
        <v>115</v>
      </c>
      <c r="B121" s="31" t="s">
        <v>207</v>
      </c>
      <c r="C121" s="47" t="s">
        <v>209</v>
      </c>
      <c r="D121" s="48" t="s">
        <v>193</v>
      </c>
      <c r="E121" s="32" t="n">
        <v>45</v>
      </c>
      <c r="F121" s="22"/>
    </row>
    <row r="122" s="23" customFormat="true" ht="13.5" hidden="false" customHeight="false" outlineLevel="0" collapsed="false">
      <c r="A122" s="29" t="n">
        <v>116</v>
      </c>
      <c r="B122" s="31" t="s">
        <v>210</v>
      </c>
      <c r="C122" s="47" t="s">
        <v>211</v>
      </c>
      <c r="D122" s="48" t="s">
        <v>193</v>
      </c>
      <c r="E122" s="32" t="n">
        <v>30</v>
      </c>
      <c r="F122" s="22"/>
    </row>
    <row r="123" s="23" customFormat="true" ht="13.5" hidden="false" customHeight="false" outlineLevel="0" collapsed="false">
      <c r="A123" s="29" t="n">
        <v>117</v>
      </c>
      <c r="B123" s="31" t="s">
        <v>210</v>
      </c>
      <c r="C123" s="47" t="s">
        <v>212</v>
      </c>
      <c r="D123" s="48" t="s">
        <v>193</v>
      </c>
      <c r="E123" s="32" t="n">
        <v>30</v>
      </c>
      <c r="F123" s="22"/>
    </row>
    <row r="124" s="23" customFormat="true" ht="13.5" hidden="false" customHeight="false" outlineLevel="0" collapsed="false">
      <c r="A124" s="29" t="n">
        <v>118</v>
      </c>
      <c r="B124" s="31" t="s">
        <v>210</v>
      </c>
      <c r="C124" s="47" t="s">
        <v>213</v>
      </c>
      <c r="D124" s="48" t="s">
        <v>193</v>
      </c>
      <c r="E124" s="32" t="n">
        <v>45</v>
      </c>
      <c r="F124" s="22"/>
    </row>
    <row r="125" s="23" customFormat="true" ht="13.5" hidden="false" customHeight="false" outlineLevel="0" collapsed="false">
      <c r="A125" s="29" t="n">
        <v>119</v>
      </c>
      <c r="B125" s="31" t="s">
        <v>210</v>
      </c>
      <c r="C125" s="47" t="s">
        <v>214</v>
      </c>
      <c r="D125" s="48" t="s">
        <v>193</v>
      </c>
      <c r="E125" s="32" t="n">
        <v>45</v>
      </c>
      <c r="F125" s="22"/>
    </row>
    <row r="126" s="23" customFormat="true" ht="13.5" hidden="false" customHeight="false" outlineLevel="0" collapsed="false">
      <c r="A126" s="29" t="n">
        <v>120</v>
      </c>
      <c r="B126" s="31" t="s">
        <v>215</v>
      </c>
      <c r="C126" s="47" t="s">
        <v>216</v>
      </c>
      <c r="D126" s="48" t="s">
        <v>193</v>
      </c>
      <c r="E126" s="32" t="n">
        <v>60</v>
      </c>
      <c r="F126" s="22"/>
    </row>
    <row r="127" s="23" customFormat="true" ht="13.5" hidden="false" customHeight="false" outlineLevel="0" collapsed="false">
      <c r="A127" s="29" t="n">
        <v>121</v>
      </c>
      <c r="B127" s="31" t="s">
        <v>217</v>
      </c>
      <c r="C127" s="47" t="s">
        <v>218</v>
      </c>
      <c r="D127" s="48" t="s">
        <v>193</v>
      </c>
      <c r="E127" s="32" t="n">
        <v>40</v>
      </c>
      <c r="F127" s="22"/>
    </row>
    <row r="128" s="23" customFormat="true" ht="13.5" hidden="false" customHeight="false" outlineLevel="0" collapsed="false">
      <c r="A128" s="29" t="n">
        <v>122</v>
      </c>
      <c r="B128" s="31" t="s">
        <v>217</v>
      </c>
      <c r="C128" s="47" t="s">
        <v>219</v>
      </c>
      <c r="D128" s="48" t="s">
        <v>193</v>
      </c>
      <c r="E128" s="32" t="n">
        <v>60</v>
      </c>
      <c r="F128" s="22"/>
    </row>
    <row r="129" s="23" customFormat="true" ht="13.5" hidden="false" customHeight="false" outlineLevel="0" collapsed="false">
      <c r="A129" s="29" t="n">
        <v>123</v>
      </c>
      <c r="B129" s="31" t="s">
        <v>220</v>
      </c>
      <c r="C129" s="47" t="s">
        <v>221</v>
      </c>
      <c r="D129" s="48" t="s">
        <v>193</v>
      </c>
      <c r="E129" s="32" t="n">
        <v>50</v>
      </c>
      <c r="F129" s="22"/>
    </row>
    <row r="130" s="23" customFormat="true" ht="13.5" hidden="false" customHeight="false" outlineLevel="0" collapsed="false">
      <c r="A130" s="29" t="n">
        <v>124</v>
      </c>
      <c r="B130" s="31" t="s">
        <v>222</v>
      </c>
      <c r="C130" s="47" t="s">
        <v>223</v>
      </c>
      <c r="D130" s="48" t="s">
        <v>193</v>
      </c>
      <c r="E130" s="32" t="n">
        <v>40</v>
      </c>
      <c r="F130" s="22"/>
    </row>
    <row r="131" s="23" customFormat="true" ht="13.5" hidden="false" customHeight="false" outlineLevel="0" collapsed="false">
      <c r="A131" s="29" t="n">
        <v>125</v>
      </c>
      <c r="B131" s="31" t="s">
        <v>220</v>
      </c>
      <c r="C131" s="47" t="s">
        <v>224</v>
      </c>
      <c r="D131" s="48" t="s">
        <v>193</v>
      </c>
      <c r="E131" s="32" t="n">
        <v>60</v>
      </c>
      <c r="F131" s="22"/>
    </row>
    <row r="132" s="23" customFormat="true" ht="13.5" hidden="false" customHeight="false" outlineLevel="0" collapsed="false">
      <c r="A132" s="29" t="n">
        <v>126</v>
      </c>
      <c r="B132" s="31" t="s">
        <v>222</v>
      </c>
      <c r="C132" s="47" t="s">
        <v>225</v>
      </c>
      <c r="D132" s="48" t="s">
        <v>193</v>
      </c>
      <c r="E132" s="32" t="n">
        <v>35</v>
      </c>
      <c r="F132" s="22"/>
    </row>
    <row r="133" s="23" customFormat="true" ht="13.5" hidden="false" customHeight="false" outlineLevel="0" collapsed="false">
      <c r="A133" s="29" t="n">
        <v>127</v>
      </c>
      <c r="B133" s="31" t="s">
        <v>222</v>
      </c>
      <c r="C133" s="47" t="s">
        <v>226</v>
      </c>
      <c r="D133" s="48" t="s">
        <v>193</v>
      </c>
      <c r="E133" s="32" t="n">
        <v>50</v>
      </c>
      <c r="F133" s="22"/>
    </row>
    <row r="134" s="23" customFormat="true" ht="13.5" hidden="false" customHeight="false" outlineLevel="0" collapsed="false">
      <c r="A134" s="29" t="n">
        <v>128</v>
      </c>
      <c r="B134" s="31" t="s">
        <v>222</v>
      </c>
      <c r="C134" s="47" t="s">
        <v>227</v>
      </c>
      <c r="D134" s="48" t="s">
        <v>193</v>
      </c>
      <c r="E134" s="32" t="n">
        <v>40</v>
      </c>
      <c r="F134" s="22"/>
    </row>
    <row r="135" s="23" customFormat="true" ht="13.5" hidden="false" customHeight="false" outlineLevel="0" collapsed="false">
      <c r="A135" s="29" t="n">
        <v>129</v>
      </c>
      <c r="B135" s="31" t="s">
        <v>222</v>
      </c>
      <c r="C135" s="47" t="s">
        <v>228</v>
      </c>
      <c r="D135" s="48" t="s">
        <v>193</v>
      </c>
      <c r="E135" s="32" t="n">
        <v>60</v>
      </c>
      <c r="F135" s="22"/>
    </row>
    <row r="136" s="23" customFormat="true" ht="13.5" hidden="false" customHeight="false" outlineLevel="0" collapsed="false">
      <c r="A136" s="29" t="n">
        <v>130</v>
      </c>
      <c r="B136" s="31" t="s">
        <v>229</v>
      </c>
      <c r="C136" s="47" t="s">
        <v>230</v>
      </c>
      <c r="D136" s="48" t="s">
        <v>193</v>
      </c>
      <c r="E136" s="32" t="n">
        <v>100</v>
      </c>
      <c r="F136" s="22"/>
    </row>
    <row r="137" s="23" customFormat="true" ht="13.5" hidden="false" customHeight="false" outlineLevel="0" collapsed="false">
      <c r="A137" s="29" t="n">
        <v>131</v>
      </c>
      <c r="B137" s="31" t="s">
        <v>231</v>
      </c>
      <c r="C137" s="47" t="s">
        <v>232</v>
      </c>
      <c r="D137" s="48" t="s">
        <v>193</v>
      </c>
      <c r="E137" s="32" t="n">
        <v>200</v>
      </c>
      <c r="F137" s="22"/>
    </row>
    <row r="138" s="23" customFormat="true" ht="13.5" hidden="false" customHeight="false" outlineLevel="0" collapsed="false">
      <c r="A138" s="29" t="n">
        <v>132</v>
      </c>
      <c r="B138" s="31" t="s">
        <v>233</v>
      </c>
      <c r="C138" s="47" t="s">
        <v>234</v>
      </c>
      <c r="D138" s="48" t="s">
        <v>193</v>
      </c>
      <c r="E138" s="32" t="n">
        <v>200</v>
      </c>
      <c r="F138" s="22"/>
    </row>
    <row r="139" s="23" customFormat="true" ht="13.5" hidden="false" customHeight="false" outlineLevel="0" collapsed="false">
      <c r="A139" s="29" t="n">
        <v>133</v>
      </c>
      <c r="B139" s="31" t="s">
        <v>235</v>
      </c>
      <c r="C139" s="47" t="s">
        <v>236</v>
      </c>
      <c r="D139" s="48" t="s">
        <v>193</v>
      </c>
      <c r="E139" s="32" t="n">
        <v>100</v>
      </c>
      <c r="F139" s="22"/>
    </row>
    <row r="140" s="23" customFormat="true" ht="13.5" hidden="false" customHeight="false" outlineLevel="0" collapsed="false">
      <c r="A140" s="29" t="n">
        <v>134</v>
      </c>
      <c r="B140" s="31" t="s">
        <v>237</v>
      </c>
      <c r="C140" s="47" t="s">
        <v>238</v>
      </c>
      <c r="D140" s="48" t="s">
        <v>193</v>
      </c>
      <c r="E140" s="32" t="n">
        <v>45</v>
      </c>
      <c r="F140" s="22"/>
    </row>
    <row r="141" s="23" customFormat="true" ht="13.5" hidden="false" customHeight="false" outlineLevel="0" collapsed="false">
      <c r="A141" s="29" t="n">
        <v>135</v>
      </c>
      <c r="B141" s="31" t="s">
        <v>239</v>
      </c>
      <c r="C141" s="47" t="s">
        <v>240</v>
      </c>
      <c r="D141" s="48" t="s">
        <v>193</v>
      </c>
      <c r="E141" s="32" t="n">
        <v>45</v>
      </c>
      <c r="F141" s="22"/>
    </row>
    <row r="142" s="23" customFormat="true" ht="13.5" hidden="false" customHeight="false" outlineLevel="0" collapsed="false">
      <c r="A142" s="29" t="n">
        <v>136</v>
      </c>
      <c r="B142" s="31" t="s">
        <v>241</v>
      </c>
      <c r="C142" s="47" t="s">
        <v>242</v>
      </c>
      <c r="D142" s="48" t="s">
        <v>193</v>
      </c>
      <c r="E142" s="32" t="n">
        <v>45</v>
      </c>
      <c r="F142" s="22"/>
    </row>
    <row r="143" s="23" customFormat="true" ht="13.5" hidden="false" customHeight="false" outlineLevel="0" collapsed="false">
      <c r="A143" s="29" t="n">
        <v>137</v>
      </c>
      <c r="B143" s="31" t="s">
        <v>241</v>
      </c>
      <c r="C143" s="47" t="s">
        <v>243</v>
      </c>
      <c r="D143" s="48" t="s">
        <v>193</v>
      </c>
      <c r="E143" s="32" t="n">
        <v>40</v>
      </c>
      <c r="F143" s="22"/>
    </row>
    <row r="144" s="23" customFormat="true" ht="13.5" hidden="false" customHeight="false" outlineLevel="0" collapsed="false">
      <c r="A144" s="29" t="n">
        <v>138</v>
      </c>
      <c r="B144" s="31" t="s">
        <v>244</v>
      </c>
      <c r="C144" s="47" t="s">
        <v>245</v>
      </c>
      <c r="D144" s="48" t="s">
        <v>193</v>
      </c>
      <c r="E144" s="32" t="n">
        <v>40</v>
      </c>
      <c r="F144" s="22"/>
    </row>
    <row r="145" s="23" customFormat="true" ht="13.5" hidden="false" customHeight="false" outlineLevel="0" collapsed="false">
      <c r="A145" s="29" t="n">
        <v>139</v>
      </c>
      <c r="B145" s="31" t="s">
        <v>244</v>
      </c>
      <c r="C145" s="47" t="s">
        <v>246</v>
      </c>
      <c r="D145" s="48" t="s">
        <v>193</v>
      </c>
      <c r="E145" s="32" t="n">
        <v>40</v>
      </c>
      <c r="F145" s="22"/>
    </row>
    <row r="146" s="23" customFormat="true" ht="13.5" hidden="false" customHeight="false" outlineLevel="0" collapsed="false">
      <c r="A146" s="29" t="n">
        <v>140</v>
      </c>
      <c r="B146" s="31" t="s">
        <v>247</v>
      </c>
      <c r="C146" s="47" t="s">
        <v>248</v>
      </c>
      <c r="D146" s="48" t="s">
        <v>193</v>
      </c>
      <c r="E146" s="32" t="n">
        <v>35</v>
      </c>
      <c r="F146" s="22"/>
    </row>
    <row r="147" s="23" customFormat="true" ht="13.5" hidden="false" customHeight="false" outlineLevel="0" collapsed="false">
      <c r="A147" s="29" t="n">
        <v>141</v>
      </c>
      <c r="B147" s="31" t="s">
        <v>249</v>
      </c>
      <c r="C147" s="47" t="s">
        <v>250</v>
      </c>
      <c r="D147" s="48" t="s">
        <v>193</v>
      </c>
      <c r="E147" s="32" t="n">
        <v>40</v>
      </c>
      <c r="F147" s="22"/>
    </row>
    <row r="148" s="23" customFormat="true" ht="13.5" hidden="false" customHeight="false" outlineLevel="0" collapsed="false">
      <c r="A148" s="29" t="n">
        <v>142</v>
      </c>
      <c r="B148" s="31" t="s">
        <v>249</v>
      </c>
      <c r="C148" s="47" t="s">
        <v>251</v>
      </c>
      <c r="D148" s="48" t="s">
        <v>193</v>
      </c>
      <c r="E148" s="32" t="n">
        <v>50</v>
      </c>
      <c r="F148" s="22"/>
    </row>
    <row r="149" s="23" customFormat="true" ht="13.5" hidden="false" customHeight="false" outlineLevel="0" collapsed="false">
      <c r="A149" s="29" t="n">
        <v>143</v>
      </c>
      <c r="B149" s="31" t="s">
        <v>252</v>
      </c>
      <c r="C149" s="47" t="s">
        <v>253</v>
      </c>
      <c r="D149" s="48" t="s">
        <v>193</v>
      </c>
      <c r="E149" s="32" t="n">
        <v>40</v>
      </c>
      <c r="F149" s="22"/>
    </row>
    <row r="150" s="23" customFormat="true" ht="13.5" hidden="false" customHeight="false" outlineLevel="0" collapsed="false">
      <c r="A150" s="29" t="n">
        <v>144</v>
      </c>
      <c r="B150" s="31" t="s">
        <v>252</v>
      </c>
      <c r="C150" s="47" t="s">
        <v>254</v>
      </c>
      <c r="D150" s="48" t="s">
        <v>193</v>
      </c>
      <c r="E150" s="32" t="n">
        <v>40</v>
      </c>
      <c r="F150" s="22"/>
    </row>
    <row r="151" s="23" customFormat="true" ht="13.5" hidden="false" customHeight="false" outlineLevel="0" collapsed="false">
      <c r="A151" s="29" t="n">
        <v>145</v>
      </c>
      <c r="B151" s="31" t="s">
        <v>252</v>
      </c>
      <c r="C151" s="47" t="s">
        <v>255</v>
      </c>
      <c r="D151" s="48" t="s">
        <v>193</v>
      </c>
      <c r="E151" s="32" t="n">
        <v>45</v>
      </c>
      <c r="F151" s="22"/>
    </row>
    <row r="152" s="23" customFormat="true" ht="13.5" hidden="false" customHeight="false" outlineLevel="0" collapsed="false">
      <c r="A152" s="29" t="n">
        <v>146</v>
      </c>
      <c r="B152" s="31" t="s">
        <v>256</v>
      </c>
      <c r="C152" s="47" t="s">
        <v>257</v>
      </c>
      <c r="D152" s="48" t="s">
        <v>193</v>
      </c>
      <c r="E152" s="32" t="n">
        <v>40</v>
      </c>
      <c r="F152" s="22"/>
    </row>
    <row r="153" s="23" customFormat="true" ht="13.5" hidden="false" customHeight="false" outlineLevel="0" collapsed="false">
      <c r="A153" s="29" t="n">
        <v>147</v>
      </c>
      <c r="B153" s="31" t="s">
        <v>8</v>
      </c>
      <c r="C153" s="47" t="s">
        <v>258</v>
      </c>
      <c r="D153" s="48" t="s">
        <v>193</v>
      </c>
      <c r="E153" s="32" t="n">
        <v>125</v>
      </c>
      <c r="F153" s="22"/>
    </row>
    <row r="154" s="54" customFormat="true" ht="15.75" hidden="false" customHeight="false" outlineLevel="0" collapsed="false">
      <c r="A154" s="29" t="n">
        <v>148</v>
      </c>
      <c r="B154" s="31" t="s">
        <v>259</v>
      </c>
      <c r="C154" s="47" t="s">
        <v>260</v>
      </c>
      <c r="D154" s="48" t="s">
        <v>193</v>
      </c>
      <c r="E154" s="32" t="n">
        <v>450</v>
      </c>
    </row>
    <row r="155" s="54" customFormat="true" ht="15.75" hidden="false" customHeight="false" outlineLevel="0" collapsed="false">
      <c r="A155" s="29" t="n">
        <v>149</v>
      </c>
      <c r="B155" s="31" t="s">
        <v>261</v>
      </c>
      <c r="C155" s="47" t="s">
        <v>262</v>
      </c>
      <c r="D155" s="48" t="s">
        <v>193</v>
      </c>
      <c r="E155" s="32" t="n">
        <v>680</v>
      </c>
    </row>
    <row r="156" s="54" customFormat="true" ht="15.75" hidden="false" customHeight="false" outlineLevel="0" collapsed="false">
      <c r="A156" s="29" t="n">
        <v>150</v>
      </c>
      <c r="B156" s="31" t="s">
        <v>263</v>
      </c>
      <c r="C156" s="47" t="s">
        <v>264</v>
      </c>
      <c r="D156" s="48" t="s">
        <v>193</v>
      </c>
      <c r="E156" s="32" t="n">
        <v>680</v>
      </c>
    </row>
    <row r="157" s="23" customFormat="true" ht="13.5" hidden="false" customHeight="false" outlineLevel="0" collapsed="false">
      <c r="A157" s="29" t="n">
        <v>151</v>
      </c>
      <c r="B157" s="31" t="s">
        <v>265</v>
      </c>
      <c r="C157" s="47" t="s">
        <v>266</v>
      </c>
      <c r="D157" s="48" t="s">
        <v>193</v>
      </c>
      <c r="E157" s="32" t="n">
        <v>900</v>
      </c>
      <c r="F157" s="22"/>
    </row>
    <row r="158" s="54" customFormat="true" ht="15.75" hidden="false" customHeight="false" outlineLevel="0" collapsed="false">
      <c r="A158" s="29" t="n">
        <v>152</v>
      </c>
      <c r="B158" s="31" t="s">
        <v>267</v>
      </c>
      <c r="C158" s="47" t="s">
        <v>268</v>
      </c>
      <c r="D158" s="48" t="s">
        <v>193</v>
      </c>
      <c r="E158" s="32" t="n">
        <v>680</v>
      </c>
    </row>
    <row r="159" s="54" customFormat="true" ht="15.75" hidden="false" customHeight="false" outlineLevel="0" collapsed="false">
      <c r="A159" s="29" t="n">
        <v>156</v>
      </c>
      <c r="B159" s="31" t="s">
        <v>269</v>
      </c>
      <c r="C159" s="47" t="s">
        <v>270</v>
      </c>
      <c r="D159" s="48" t="s">
        <v>193</v>
      </c>
      <c r="E159" s="32" t="n">
        <v>600</v>
      </c>
    </row>
    <row r="160" s="54" customFormat="true" ht="15.75" hidden="false" customHeight="false" outlineLevel="0" collapsed="false">
      <c r="A160" s="29" t="n">
        <v>157</v>
      </c>
      <c r="B160" s="31" t="s">
        <v>271</v>
      </c>
      <c r="C160" s="47" t="s">
        <v>272</v>
      </c>
      <c r="D160" s="48" t="s">
        <v>193</v>
      </c>
      <c r="E160" s="32" t="n">
        <v>830</v>
      </c>
    </row>
    <row r="161" s="23" customFormat="true" ht="13.5" hidden="false" customHeight="false" outlineLevel="0" collapsed="false">
      <c r="A161" s="29" t="n">
        <v>158</v>
      </c>
      <c r="B161" s="31" t="s">
        <v>273</v>
      </c>
      <c r="C161" s="47" t="s">
        <v>274</v>
      </c>
      <c r="D161" s="48" t="s">
        <v>193</v>
      </c>
      <c r="E161" s="32" t="n">
        <v>350</v>
      </c>
      <c r="F161" s="22"/>
    </row>
    <row r="162" s="23" customFormat="true" ht="13.5" hidden="false" customHeight="false" outlineLevel="0" collapsed="false">
      <c r="A162" s="29" t="n">
        <v>159</v>
      </c>
      <c r="B162" s="31" t="s">
        <v>273</v>
      </c>
      <c r="C162" s="47" t="s">
        <v>275</v>
      </c>
      <c r="D162" s="48" t="s">
        <v>193</v>
      </c>
      <c r="E162" s="32" t="n">
        <v>450</v>
      </c>
      <c r="F162" s="22"/>
    </row>
    <row r="163" s="23" customFormat="true" ht="13.5" hidden="false" customHeight="false" outlineLevel="0" collapsed="false">
      <c r="A163" s="29" t="n">
        <v>160</v>
      </c>
      <c r="B163" s="31" t="s">
        <v>276</v>
      </c>
      <c r="C163" s="47" t="s">
        <v>277</v>
      </c>
      <c r="D163" s="48" t="s">
        <v>193</v>
      </c>
      <c r="E163" s="32" t="n">
        <v>450</v>
      </c>
      <c r="F163" s="22"/>
    </row>
    <row r="164" s="23" customFormat="true" ht="13.5" hidden="false" customHeight="false" outlineLevel="0" collapsed="false">
      <c r="A164" s="29" t="n">
        <v>161</v>
      </c>
      <c r="B164" s="31" t="s">
        <v>278</v>
      </c>
      <c r="C164" s="47" t="s">
        <v>279</v>
      </c>
      <c r="D164" s="48" t="s">
        <v>193</v>
      </c>
      <c r="E164" s="32" t="n">
        <v>500</v>
      </c>
      <c r="F164" s="22"/>
    </row>
    <row r="165" s="23" customFormat="true" ht="13.5" hidden="false" customHeight="false" outlineLevel="0" collapsed="false">
      <c r="A165" s="29" t="n">
        <v>162</v>
      </c>
      <c r="B165" s="31" t="s">
        <v>280</v>
      </c>
      <c r="C165" s="47" t="s">
        <v>281</v>
      </c>
      <c r="D165" s="48" t="s">
        <v>193</v>
      </c>
      <c r="E165" s="32" t="n">
        <v>480</v>
      </c>
      <c r="F165" s="22"/>
    </row>
    <row r="166" s="23" customFormat="true" ht="13.5" hidden="false" customHeight="false" outlineLevel="0" collapsed="false">
      <c r="A166" s="29" t="n">
        <v>163</v>
      </c>
      <c r="B166" s="31" t="s">
        <v>282</v>
      </c>
      <c r="C166" s="47" t="s">
        <v>283</v>
      </c>
      <c r="D166" s="48" t="s">
        <v>193</v>
      </c>
      <c r="E166" s="32" t="n">
        <v>520</v>
      </c>
      <c r="F166" s="22"/>
    </row>
    <row r="167" s="23" customFormat="true" ht="15.75" hidden="false" customHeight="false" outlineLevel="0" collapsed="false">
      <c r="A167" s="29" t="n">
        <v>164</v>
      </c>
      <c r="B167" s="31" t="s">
        <v>284</v>
      </c>
      <c r="C167" s="47" t="s">
        <v>285</v>
      </c>
      <c r="D167" s="48" t="s">
        <v>193</v>
      </c>
      <c r="E167" s="32" t="n">
        <v>550</v>
      </c>
      <c r="F167" s="55"/>
      <c r="G167" s="56"/>
    </row>
    <row r="168" s="23" customFormat="true" ht="15.75" hidden="false" customHeight="false" outlineLevel="0" collapsed="false">
      <c r="A168" s="29" t="n">
        <v>165</v>
      </c>
      <c r="B168" s="31" t="s">
        <v>284</v>
      </c>
      <c r="C168" s="47" t="s">
        <v>286</v>
      </c>
      <c r="D168" s="48" t="s">
        <v>193</v>
      </c>
      <c r="E168" s="32" t="n">
        <v>560</v>
      </c>
      <c r="F168" s="55"/>
      <c r="G168" s="56"/>
    </row>
    <row r="169" s="23" customFormat="true" ht="15.75" hidden="false" customHeight="false" outlineLevel="0" collapsed="false">
      <c r="A169" s="29" t="n">
        <v>166</v>
      </c>
      <c r="B169" s="31" t="s">
        <v>284</v>
      </c>
      <c r="C169" s="47" t="s">
        <v>287</v>
      </c>
      <c r="D169" s="48" t="s">
        <v>193</v>
      </c>
      <c r="E169" s="32" t="n">
        <v>900</v>
      </c>
      <c r="F169" s="55"/>
      <c r="G169" s="56"/>
    </row>
    <row r="170" s="56" customFormat="true" ht="15.75" hidden="false" customHeight="false" outlineLevel="0" collapsed="false">
      <c r="A170" s="29" t="n">
        <v>167</v>
      </c>
      <c r="B170" s="31" t="s">
        <v>282</v>
      </c>
      <c r="C170" s="47" t="s">
        <v>288</v>
      </c>
      <c r="D170" s="48" t="s">
        <v>193</v>
      </c>
      <c r="E170" s="32" t="n">
        <v>700</v>
      </c>
      <c r="F170" s="55"/>
    </row>
    <row r="171" s="56" customFormat="true" ht="15.75" hidden="false" customHeight="false" outlineLevel="0" collapsed="false">
      <c r="A171" s="29" t="n">
        <v>168</v>
      </c>
      <c r="B171" s="31" t="s">
        <v>289</v>
      </c>
      <c r="C171" s="47" t="s">
        <v>290</v>
      </c>
      <c r="D171" s="48" t="s">
        <v>193</v>
      </c>
      <c r="E171" s="32" t="n">
        <v>30</v>
      </c>
      <c r="F171" s="55"/>
    </row>
    <row r="172" s="54" customFormat="true" ht="15.75" hidden="false" customHeight="false" outlineLevel="0" collapsed="false">
      <c r="A172" s="29" t="n">
        <v>1092</v>
      </c>
      <c r="B172" s="31" t="s">
        <v>291</v>
      </c>
      <c r="C172" s="47" t="s">
        <v>292</v>
      </c>
      <c r="D172" s="48" t="s">
        <v>193</v>
      </c>
      <c r="E172" s="32" t="n">
        <v>550</v>
      </c>
    </row>
    <row r="173" s="54" customFormat="true" ht="15.75" hidden="false" customHeight="false" outlineLevel="0" collapsed="false">
      <c r="A173" s="29" t="n">
        <v>1095</v>
      </c>
      <c r="B173" s="31" t="s">
        <v>293</v>
      </c>
      <c r="C173" s="47" t="s">
        <v>294</v>
      </c>
      <c r="D173" s="48" t="s">
        <v>193</v>
      </c>
      <c r="E173" s="32" t="n">
        <v>780</v>
      </c>
    </row>
    <row r="174" s="54" customFormat="true" ht="15.75" hidden="false" customHeight="false" outlineLevel="0" collapsed="false">
      <c r="A174" s="29" t="n">
        <v>1098</v>
      </c>
      <c r="B174" s="31" t="s">
        <v>295</v>
      </c>
      <c r="C174" s="47" t="s">
        <v>296</v>
      </c>
      <c r="D174" s="48" t="s">
        <v>193</v>
      </c>
      <c r="E174" s="32" t="n">
        <v>550</v>
      </c>
    </row>
    <row r="175" s="54" customFormat="true" ht="15.75" hidden="false" customHeight="false" outlineLevel="0" collapsed="false">
      <c r="A175" s="29" t="n">
        <v>1099</v>
      </c>
      <c r="B175" s="31" t="s">
        <v>297</v>
      </c>
      <c r="C175" s="47" t="s">
        <v>298</v>
      </c>
      <c r="D175" s="48" t="s">
        <v>193</v>
      </c>
      <c r="E175" s="32" t="n">
        <v>550</v>
      </c>
    </row>
    <row r="176" s="54" customFormat="true" ht="15.75" hidden="false" customHeight="false" outlineLevel="0" collapsed="false">
      <c r="A176" s="29" t="n">
        <v>1100</v>
      </c>
      <c r="B176" s="31" t="s">
        <v>299</v>
      </c>
      <c r="C176" s="47" t="s">
        <v>300</v>
      </c>
      <c r="D176" s="48" t="s">
        <v>193</v>
      </c>
      <c r="E176" s="32" t="n">
        <v>550</v>
      </c>
    </row>
    <row r="177" s="54" customFormat="true" ht="15.75" hidden="false" customHeight="false" outlineLevel="0" collapsed="false">
      <c r="A177" s="29" t="n">
        <v>1101</v>
      </c>
      <c r="B177" s="31" t="s">
        <v>301</v>
      </c>
      <c r="C177" s="47" t="s">
        <v>302</v>
      </c>
      <c r="D177" s="48" t="s">
        <v>193</v>
      </c>
      <c r="E177" s="32" t="n">
        <v>550</v>
      </c>
    </row>
    <row r="178" s="54" customFormat="true" ht="15.75" hidden="false" customHeight="false" outlineLevel="0" collapsed="false">
      <c r="A178" s="29" t="n">
        <v>1104</v>
      </c>
      <c r="B178" s="31" t="s">
        <v>303</v>
      </c>
      <c r="C178" s="47" t="s">
        <v>304</v>
      </c>
      <c r="D178" s="48" t="s">
        <v>193</v>
      </c>
      <c r="E178" s="32" t="n">
        <v>780</v>
      </c>
    </row>
    <row r="179" s="54" customFormat="true" ht="15.75" hidden="false" customHeight="false" outlineLevel="0" collapsed="false">
      <c r="A179" s="29" t="n">
        <v>1105</v>
      </c>
      <c r="B179" s="31" t="s">
        <v>305</v>
      </c>
      <c r="C179" s="47" t="s">
        <v>306</v>
      </c>
      <c r="D179" s="48" t="s">
        <v>193</v>
      </c>
      <c r="E179" s="32" t="n">
        <v>780</v>
      </c>
    </row>
    <row r="180" s="54" customFormat="true" ht="15.75" hidden="false" customHeight="false" outlineLevel="0" collapsed="false">
      <c r="A180" s="29" t="n">
        <v>1106</v>
      </c>
      <c r="B180" s="31" t="s">
        <v>307</v>
      </c>
      <c r="C180" s="47" t="s">
        <v>308</v>
      </c>
      <c r="D180" s="48" t="s">
        <v>193</v>
      </c>
      <c r="E180" s="32" t="n">
        <v>780</v>
      </c>
    </row>
    <row r="181" s="54" customFormat="true" ht="15.75" hidden="false" customHeight="false" outlineLevel="0" collapsed="false">
      <c r="A181" s="29" t="n">
        <v>1107</v>
      </c>
      <c r="B181" s="31" t="s">
        <v>309</v>
      </c>
      <c r="C181" s="47" t="s">
        <v>310</v>
      </c>
      <c r="D181" s="48" t="s">
        <v>193</v>
      </c>
      <c r="E181" s="32" t="n">
        <v>780</v>
      </c>
    </row>
    <row r="182" s="54" customFormat="true" ht="15.75" hidden="false" customHeight="false" outlineLevel="0" collapsed="false">
      <c r="A182" s="29" t="n">
        <v>1110</v>
      </c>
      <c r="B182" s="31" t="s">
        <v>311</v>
      </c>
      <c r="C182" s="47" t="s">
        <v>312</v>
      </c>
      <c r="D182" s="48" t="s">
        <v>193</v>
      </c>
      <c r="E182" s="32" t="n">
        <v>450</v>
      </c>
    </row>
    <row r="183" s="54" customFormat="true" ht="15.75" hidden="false" customHeight="false" outlineLevel="0" collapsed="false">
      <c r="A183" s="29" t="n">
        <v>1111</v>
      </c>
      <c r="B183" s="31" t="s">
        <v>313</v>
      </c>
      <c r="C183" s="47" t="s">
        <v>314</v>
      </c>
      <c r="D183" s="48" t="s">
        <v>193</v>
      </c>
      <c r="E183" s="32" t="n">
        <v>680</v>
      </c>
    </row>
    <row r="184" s="56" customFormat="true" ht="15.75" hidden="false" customHeight="false" outlineLevel="0" collapsed="false">
      <c r="A184" s="29" t="n">
        <v>1112</v>
      </c>
      <c r="B184" s="31" t="s">
        <v>315</v>
      </c>
      <c r="C184" s="47" t="s">
        <v>316</v>
      </c>
      <c r="D184" s="48" t="s">
        <v>193</v>
      </c>
      <c r="E184" s="32" t="n">
        <v>1200</v>
      </c>
      <c r="F184" s="55"/>
    </row>
    <row r="185" s="56" customFormat="true" ht="15.75" hidden="false" customHeight="false" outlineLevel="0" collapsed="false">
      <c r="A185" s="29" t="n">
        <v>1113</v>
      </c>
      <c r="B185" s="31" t="s">
        <v>317</v>
      </c>
      <c r="C185" s="47" t="s">
        <v>318</v>
      </c>
      <c r="D185" s="48" t="s">
        <v>193</v>
      </c>
      <c r="E185" s="32" t="n">
        <v>1500</v>
      </c>
      <c r="F185" s="55"/>
    </row>
    <row r="186" s="54" customFormat="true" ht="15.75" hidden="false" customHeight="false" outlineLevel="0" collapsed="false">
      <c r="A186" s="29" t="n">
        <v>1114</v>
      </c>
      <c r="B186" s="31" t="s">
        <v>319</v>
      </c>
      <c r="C186" s="47" t="s">
        <v>320</v>
      </c>
      <c r="D186" s="48" t="s">
        <v>193</v>
      </c>
      <c r="E186" s="32" t="n">
        <v>450</v>
      </c>
    </row>
    <row r="187" s="54" customFormat="true" ht="27" hidden="false" customHeight="false" outlineLevel="0" collapsed="false">
      <c r="A187" s="29" t="n">
        <v>1115</v>
      </c>
      <c r="B187" s="31" t="s">
        <v>321</v>
      </c>
      <c r="C187" s="47" t="s">
        <v>322</v>
      </c>
      <c r="D187" s="48" t="s">
        <v>193</v>
      </c>
      <c r="E187" s="32" t="n">
        <v>450</v>
      </c>
    </row>
    <row r="188" s="54" customFormat="true" ht="15.75" hidden="false" customHeight="false" outlineLevel="0" collapsed="false">
      <c r="A188" s="29" t="n">
        <v>1116</v>
      </c>
      <c r="B188" s="31" t="s">
        <v>323</v>
      </c>
      <c r="C188" s="47" t="s">
        <v>324</v>
      </c>
      <c r="D188" s="48" t="s">
        <v>193</v>
      </c>
      <c r="E188" s="32" t="n">
        <v>450</v>
      </c>
    </row>
    <row r="189" s="54" customFormat="true" ht="15.75" hidden="false" customHeight="false" outlineLevel="0" collapsed="false">
      <c r="A189" s="29" t="n">
        <v>1117</v>
      </c>
      <c r="B189" s="31" t="s">
        <v>325</v>
      </c>
      <c r="C189" s="47" t="s">
        <v>326</v>
      </c>
      <c r="D189" s="48" t="s">
        <v>193</v>
      </c>
      <c r="E189" s="32" t="n">
        <v>680</v>
      </c>
    </row>
    <row r="190" s="54" customFormat="true" ht="27" hidden="false" customHeight="false" outlineLevel="0" collapsed="false">
      <c r="A190" s="29" t="n">
        <v>1118</v>
      </c>
      <c r="B190" s="31" t="s">
        <v>327</v>
      </c>
      <c r="C190" s="47" t="s">
        <v>328</v>
      </c>
      <c r="D190" s="48" t="s">
        <v>193</v>
      </c>
      <c r="E190" s="32" t="n">
        <v>680</v>
      </c>
    </row>
    <row r="191" s="54" customFormat="true" ht="15.75" hidden="false" customHeight="false" outlineLevel="0" collapsed="false">
      <c r="A191" s="29" t="n">
        <v>1119</v>
      </c>
      <c r="B191" s="31" t="s">
        <v>329</v>
      </c>
      <c r="C191" s="47" t="s">
        <v>330</v>
      </c>
      <c r="D191" s="48" t="s">
        <v>193</v>
      </c>
      <c r="E191" s="32" t="n">
        <v>680</v>
      </c>
    </row>
    <row r="192" s="54" customFormat="true" ht="15.75" hidden="false" customHeight="false" outlineLevel="0" collapsed="false">
      <c r="A192" s="29" t="n">
        <v>1121</v>
      </c>
      <c r="B192" s="31" t="s">
        <v>331</v>
      </c>
      <c r="C192" s="47" t="s">
        <v>332</v>
      </c>
      <c r="D192" s="48" t="s">
        <v>193</v>
      </c>
      <c r="E192" s="32" t="n">
        <v>600</v>
      </c>
    </row>
    <row r="193" s="54" customFormat="true" ht="15.75" hidden="false" customHeight="false" outlineLevel="0" collapsed="false">
      <c r="A193" s="29" t="n">
        <v>1122</v>
      </c>
      <c r="B193" s="31" t="s">
        <v>333</v>
      </c>
      <c r="C193" s="47" t="s">
        <v>334</v>
      </c>
      <c r="D193" s="48" t="s">
        <v>193</v>
      </c>
      <c r="E193" s="32" t="n">
        <v>600</v>
      </c>
    </row>
    <row r="194" s="54" customFormat="true" ht="15.75" hidden="false" customHeight="false" outlineLevel="0" collapsed="false">
      <c r="A194" s="29" t="n">
        <v>1123</v>
      </c>
      <c r="B194" s="31" t="s">
        <v>335</v>
      </c>
      <c r="C194" s="47" t="s">
        <v>336</v>
      </c>
      <c r="D194" s="48" t="s">
        <v>193</v>
      </c>
      <c r="E194" s="32" t="n">
        <v>450</v>
      </c>
    </row>
    <row r="195" s="54" customFormat="true" ht="15.75" hidden="false" customHeight="false" outlineLevel="0" collapsed="false">
      <c r="A195" s="29" t="n">
        <v>1124</v>
      </c>
      <c r="B195" s="31" t="s">
        <v>337</v>
      </c>
      <c r="C195" s="47" t="s">
        <v>338</v>
      </c>
      <c r="D195" s="48" t="s">
        <v>193</v>
      </c>
      <c r="E195" s="32" t="n">
        <v>680</v>
      </c>
    </row>
    <row r="196" s="56" customFormat="true" ht="15.75" hidden="false" customHeight="false" outlineLevel="0" collapsed="false">
      <c r="A196" s="29" t="n">
        <v>1125</v>
      </c>
      <c r="B196" s="31" t="s">
        <v>339</v>
      </c>
      <c r="C196" s="47" t="s">
        <v>340</v>
      </c>
      <c r="D196" s="48" t="s">
        <v>193</v>
      </c>
      <c r="E196" s="32" t="n">
        <v>450</v>
      </c>
      <c r="F196" s="55"/>
    </row>
    <row r="197" s="54" customFormat="true" ht="15.75" hidden="false" customHeight="false" outlineLevel="0" collapsed="false">
      <c r="A197" s="29" t="n">
        <v>1126</v>
      </c>
      <c r="B197" s="31" t="s">
        <v>341</v>
      </c>
      <c r="C197" s="47" t="s">
        <v>342</v>
      </c>
      <c r="D197" s="48" t="s">
        <v>193</v>
      </c>
      <c r="E197" s="32" t="n">
        <v>680</v>
      </c>
    </row>
    <row r="198" s="56" customFormat="true" ht="15.75" hidden="false" customHeight="false" outlineLevel="0" collapsed="false">
      <c r="A198" s="29" t="n">
        <v>1127</v>
      </c>
      <c r="B198" s="31" t="s">
        <v>343</v>
      </c>
      <c r="C198" s="47" t="s">
        <v>344</v>
      </c>
      <c r="D198" s="48" t="s">
        <v>193</v>
      </c>
      <c r="E198" s="32" t="n">
        <v>500</v>
      </c>
      <c r="F198" s="55"/>
    </row>
    <row r="199" s="54" customFormat="true" ht="15.75" hidden="false" customHeight="false" outlineLevel="0" collapsed="false">
      <c r="A199" s="29" t="n">
        <v>1128</v>
      </c>
      <c r="B199" s="31" t="s">
        <v>345</v>
      </c>
      <c r="C199" s="47" t="s">
        <v>346</v>
      </c>
      <c r="D199" s="48" t="s">
        <v>193</v>
      </c>
      <c r="E199" s="32" t="n">
        <v>450</v>
      </c>
    </row>
    <row r="200" s="54" customFormat="true" ht="15.75" hidden="false" customHeight="false" outlineLevel="0" collapsed="false">
      <c r="A200" s="29" t="n">
        <v>1129</v>
      </c>
      <c r="B200" s="31" t="s">
        <v>347</v>
      </c>
      <c r="C200" s="47" t="s">
        <v>348</v>
      </c>
      <c r="D200" s="48" t="s">
        <v>193</v>
      </c>
      <c r="E200" s="32" t="n">
        <v>730</v>
      </c>
    </row>
    <row r="201" s="54" customFormat="true" ht="15.75" hidden="false" customHeight="false" outlineLevel="0" collapsed="false">
      <c r="A201" s="29" t="n">
        <v>1130</v>
      </c>
      <c r="B201" s="31" t="s">
        <v>349</v>
      </c>
      <c r="C201" s="47" t="s">
        <v>350</v>
      </c>
      <c r="D201" s="48" t="s">
        <v>193</v>
      </c>
      <c r="E201" s="32" t="n">
        <v>900</v>
      </c>
    </row>
    <row r="202" s="54" customFormat="true" ht="44.25" hidden="false" customHeight="true" outlineLevel="0" collapsed="false">
      <c r="A202" s="29" t="n">
        <v>1131</v>
      </c>
      <c r="B202" s="31" t="s">
        <v>351</v>
      </c>
      <c r="C202" s="47" t="s">
        <v>352</v>
      </c>
      <c r="D202" s="48" t="s">
        <v>193</v>
      </c>
      <c r="E202" s="32" t="n">
        <v>830</v>
      </c>
    </row>
    <row r="203" s="54" customFormat="true" ht="14.25" hidden="false" customHeight="true" outlineLevel="0" collapsed="false">
      <c r="A203" s="29" t="n">
        <v>1133</v>
      </c>
      <c r="B203" s="31" t="s">
        <v>353</v>
      </c>
      <c r="C203" s="47" t="s">
        <v>354</v>
      </c>
      <c r="D203" s="48" t="s">
        <v>193</v>
      </c>
      <c r="E203" s="32" t="n">
        <v>600</v>
      </c>
    </row>
    <row r="204" s="54" customFormat="true" ht="15.75" hidden="false" customHeight="false" outlineLevel="0" collapsed="false">
      <c r="A204" s="29" t="n">
        <v>1134</v>
      </c>
      <c r="B204" s="31" t="s">
        <v>355</v>
      </c>
      <c r="C204" s="47" t="s">
        <v>356</v>
      </c>
      <c r="D204" s="48" t="s">
        <v>193</v>
      </c>
      <c r="E204" s="32" t="n">
        <v>670</v>
      </c>
    </row>
    <row r="205" s="16" customFormat="true" ht="15" hidden="false" customHeight="false" outlineLevel="0" collapsed="false">
      <c r="A205" s="29" t="n">
        <v>1135</v>
      </c>
      <c r="B205" s="31" t="s">
        <v>357</v>
      </c>
      <c r="C205" s="47" t="s">
        <v>358</v>
      </c>
      <c r="D205" s="48" t="s">
        <v>193</v>
      </c>
      <c r="E205" s="32" t="n">
        <v>500</v>
      </c>
      <c r="F205" s="22"/>
      <c r="G205" s="23"/>
    </row>
    <row r="206" s="16" customFormat="true" ht="15" hidden="false" customHeight="false" outlineLevel="0" collapsed="false">
      <c r="A206" s="29" t="n">
        <v>1136</v>
      </c>
      <c r="B206" s="31" t="s">
        <v>359</v>
      </c>
      <c r="C206" s="47" t="s">
        <v>360</v>
      </c>
      <c r="D206" s="48" t="s">
        <v>193</v>
      </c>
      <c r="E206" s="32" t="n">
        <v>600</v>
      </c>
      <c r="F206" s="22"/>
      <c r="G206" s="23"/>
    </row>
    <row r="207" s="16" customFormat="true" ht="15" hidden="false" customHeight="false" outlineLevel="0" collapsed="false">
      <c r="A207" s="29" t="n">
        <v>1332</v>
      </c>
      <c r="B207" s="31" t="s">
        <v>361</v>
      </c>
      <c r="C207" s="47" t="s">
        <v>362</v>
      </c>
      <c r="D207" s="48" t="s">
        <v>193</v>
      </c>
      <c r="E207" s="32" t="n">
        <v>850</v>
      </c>
      <c r="F207" s="22"/>
      <c r="G207" s="23"/>
    </row>
    <row r="208" s="16" customFormat="true" ht="15" hidden="false" customHeight="false" outlineLevel="0" collapsed="false">
      <c r="A208" s="29" t="n">
        <v>1333</v>
      </c>
      <c r="B208" s="31" t="s">
        <v>363</v>
      </c>
      <c r="C208" s="47" t="s">
        <v>364</v>
      </c>
      <c r="D208" s="48" t="s">
        <v>193</v>
      </c>
      <c r="E208" s="32" t="n">
        <v>1200</v>
      </c>
      <c r="F208" s="22"/>
      <c r="G208" s="23"/>
    </row>
    <row r="209" s="16" customFormat="true" ht="26.25" hidden="false" customHeight="false" outlineLevel="0" collapsed="false">
      <c r="A209" s="29" t="n">
        <v>1334</v>
      </c>
      <c r="B209" s="31" t="s">
        <v>365</v>
      </c>
      <c r="C209" s="47" t="s">
        <v>366</v>
      </c>
      <c r="D209" s="48" t="s">
        <v>193</v>
      </c>
      <c r="E209" s="32" t="n">
        <v>1200</v>
      </c>
      <c r="F209" s="22"/>
      <c r="G209" s="23"/>
    </row>
    <row r="210" s="23" customFormat="true" ht="13.5" hidden="false" customHeight="false" outlineLevel="0" collapsed="false">
      <c r="A210" s="29" t="n">
        <v>1335</v>
      </c>
      <c r="B210" s="31" t="s">
        <v>367</v>
      </c>
      <c r="C210" s="47" t="s">
        <v>368</v>
      </c>
      <c r="D210" s="48" t="s">
        <v>193</v>
      </c>
      <c r="E210" s="32" t="n">
        <v>1200</v>
      </c>
      <c r="F210" s="22"/>
    </row>
    <row r="211" s="23" customFormat="true" ht="12.75" hidden="false" customHeight="true" outlineLevel="0" collapsed="false">
      <c r="A211" s="41" t="s">
        <v>369</v>
      </c>
      <c r="B211" s="41"/>
      <c r="C211" s="41"/>
      <c r="D211" s="41"/>
      <c r="E211" s="41"/>
      <c r="F211" s="22"/>
    </row>
    <row r="212" s="23" customFormat="true" ht="13.5" hidden="false" customHeight="true" outlineLevel="0" collapsed="false">
      <c r="A212" s="57" t="s">
        <v>370</v>
      </c>
      <c r="B212" s="57"/>
      <c r="C212" s="57"/>
      <c r="D212" s="57"/>
      <c r="E212" s="57"/>
      <c r="F212" s="22"/>
    </row>
    <row r="213" s="23" customFormat="true" ht="13.5" hidden="false" customHeight="false" outlineLevel="0" collapsed="false">
      <c r="A213" s="29" t="n">
        <v>275</v>
      </c>
      <c r="B213" s="30" t="s">
        <v>371</v>
      </c>
      <c r="C213" s="47" t="s">
        <v>372</v>
      </c>
      <c r="D213" s="29" t="s">
        <v>373</v>
      </c>
      <c r="E213" s="32" t="n">
        <v>14</v>
      </c>
      <c r="F213" s="22"/>
    </row>
    <row r="214" s="23" customFormat="true" ht="13.5" hidden="false" customHeight="false" outlineLevel="0" collapsed="false">
      <c r="A214" s="29" t="n">
        <v>277</v>
      </c>
      <c r="B214" s="30" t="s">
        <v>374</v>
      </c>
      <c r="C214" s="47" t="s">
        <v>375</v>
      </c>
      <c r="D214" s="29" t="s">
        <v>373</v>
      </c>
      <c r="E214" s="32" t="n">
        <v>60</v>
      </c>
      <c r="F214" s="22"/>
    </row>
    <row r="215" s="23" customFormat="true" ht="13.5" hidden="false" customHeight="false" outlineLevel="0" collapsed="false">
      <c r="A215" s="29" t="n">
        <v>276</v>
      </c>
      <c r="B215" s="30" t="s">
        <v>376</v>
      </c>
      <c r="C215" s="47" t="s">
        <v>377</v>
      </c>
      <c r="D215" s="29" t="s">
        <v>373</v>
      </c>
      <c r="E215" s="32" t="n">
        <v>9</v>
      </c>
      <c r="F215" s="22"/>
    </row>
    <row r="216" s="23" customFormat="true" ht="13.5" hidden="false" customHeight="false" outlineLevel="0" collapsed="false">
      <c r="A216" s="29" t="n">
        <v>278</v>
      </c>
      <c r="B216" s="30" t="s">
        <v>378</v>
      </c>
      <c r="C216" s="47" t="s">
        <v>379</v>
      </c>
      <c r="D216" s="29" t="s">
        <v>373</v>
      </c>
      <c r="E216" s="32" t="n">
        <v>10</v>
      </c>
      <c r="F216" s="22"/>
    </row>
    <row r="217" s="23" customFormat="true" ht="13.5" hidden="false" customHeight="false" outlineLevel="0" collapsed="false">
      <c r="A217" s="29" t="n">
        <v>1188</v>
      </c>
      <c r="B217" s="30" t="s">
        <v>378</v>
      </c>
      <c r="C217" s="47" t="s">
        <v>380</v>
      </c>
      <c r="D217" s="29" t="s">
        <v>373</v>
      </c>
      <c r="E217" s="32" t="n">
        <v>12</v>
      </c>
      <c r="F217" s="22"/>
    </row>
    <row r="218" s="23" customFormat="true" ht="13.5" hidden="false" customHeight="false" outlineLevel="0" collapsed="false">
      <c r="A218" s="29" t="n">
        <v>279</v>
      </c>
      <c r="B218" s="30" t="s">
        <v>381</v>
      </c>
      <c r="C218" s="47" t="s">
        <v>382</v>
      </c>
      <c r="D218" s="29" t="s">
        <v>373</v>
      </c>
      <c r="E218" s="32" t="n">
        <v>7</v>
      </c>
      <c r="F218" s="22"/>
    </row>
    <row r="219" s="23" customFormat="true" ht="13.5" hidden="false" customHeight="false" outlineLevel="0" collapsed="false">
      <c r="A219" s="29" t="n">
        <v>280</v>
      </c>
      <c r="B219" s="30" t="s">
        <v>383</v>
      </c>
      <c r="C219" s="47" t="s">
        <v>384</v>
      </c>
      <c r="D219" s="29" t="s">
        <v>373</v>
      </c>
      <c r="E219" s="32" t="n">
        <v>5</v>
      </c>
      <c r="F219" s="22"/>
    </row>
    <row r="220" s="23" customFormat="true" ht="13.5" hidden="false" customHeight="false" outlineLevel="0" collapsed="false">
      <c r="A220" s="29" t="n">
        <v>281</v>
      </c>
      <c r="B220" s="30" t="s">
        <v>385</v>
      </c>
      <c r="C220" s="47" t="s">
        <v>386</v>
      </c>
      <c r="D220" s="29" t="s">
        <v>373</v>
      </c>
      <c r="E220" s="32" t="n">
        <v>10</v>
      </c>
      <c r="F220" s="22"/>
    </row>
    <row r="221" s="23" customFormat="true" ht="13.5" hidden="false" customHeight="false" outlineLevel="0" collapsed="false">
      <c r="A221" s="29" t="n">
        <v>284</v>
      </c>
      <c r="B221" s="30" t="s">
        <v>387</v>
      </c>
      <c r="C221" s="47" t="s">
        <v>388</v>
      </c>
      <c r="D221" s="29" t="s">
        <v>373</v>
      </c>
      <c r="E221" s="32" t="n">
        <v>16</v>
      </c>
      <c r="F221" s="22"/>
    </row>
    <row r="222" s="23" customFormat="true" ht="13.5" hidden="false" customHeight="false" outlineLevel="0" collapsed="false">
      <c r="A222" s="29" t="n">
        <v>285</v>
      </c>
      <c r="B222" s="30" t="s">
        <v>376</v>
      </c>
      <c r="C222" s="47" t="s">
        <v>389</v>
      </c>
      <c r="D222" s="29" t="s">
        <v>373</v>
      </c>
      <c r="E222" s="32" t="n">
        <v>20</v>
      </c>
      <c r="F222" s="22"/>
    </row>
    <row r="223" s="23" customFormat="true" ht="12.75" hidden="false" customHeight="true" outlineLevel="0" collapsed="false">
      <c r="A223" s="57" t="s">
        <v>390</v>
      </c>
      <c r="B223" s="57"/>
      <c r="C223" s="57"/>
      <c r="D223" s="57"/>
      <c r="E223" s="57"/>
      <c r="F223" s="22"/>
    </row>
    <row r="224" s="23" customFormat="true" ht="13.5" hidden="false" customHeight="false" outlineLevel="0" collapsed="false">
      <c r="A224" s="29" t="n">
        <v>173</v>
      </c>
      <c r="B224" s="30" t="s">
        <v>391</v>
      </c>
      <c r="C224" s="47" t="s">
        <v>392</v>
      </c>
      <c r="D224" s="29" t="s">
        <v>373</v>
      </c>
      <c r="E224" s="32" t="n">
        <v>50</v>
      </c>
      <c r="F224" s="22"/>
    </row>
    <row r="225" s="23" customFormat="true" ht="13.5" hidden="false" customHeight="false" outlineLevel="0" collapsed="false">
      <c r="A225" s="29" t="n">
        <v>1182</v>
      </c>
      <c r="B225" s="30"/>
      <c r="C225" s="47" t="s">
        <v>393</v>
      </c>
      <c r="D225" s="29" t="s">
        <v>373</v>
      </c>
      <c r="E225" s="32" t="n">
        <v>100</v>
      </c>
      <c r="F225" s="22"/>
    </row>
    <row r="226" s="23" customFormat="true" ht="13.5" hidden="false" customHeight="false" outlineLevel="0" collapsed="false">
      <c r="A226" s="29" t="n">
        <v>174</v>
      </c>
      <c r="B226" s="30" t="s">
        <v>394</v>
      </c>
      <c r="C226" s="47" t="s">
        <v>395</v>
      </c>
      <c r="D226" s="29" t="s">
        <v>373</v>
      </c>
      <c r="E226" s="32" t="n">
        <v>10</v>
      </c>
      <c r="F226" s="22"/>
    </row>
    <row r="227" s="23" customFormat="true" ht="13.5" hidden="false" customHeight="false" outlineLevel="0" collapsed="false">
      <c r="A227" s="29" t="n">
        <v>175</v>
      </c>
      <c r="B227" s="30" t="s">
        <v>396</v>
      </c>
      <c r="C227" s="47" t="s">
        <v>397</v>
      </c>
      <c r="D227" s="29" t="s">
        <v>373</v>
      </c>
      <c r="E227" s="32" t="n">
        <v>12</v>
      </c>
      <c r="F227" s="22"/>
    </row>
    <row r="228" s="23" customFormat="true" ht="13.5" hidden="false" customHeight="false" outlineLevel="0" collapsed="false">
      <c r="A228" s="29" t="n">
        <v>170</v>
      </c>
      <c r="B228" s="30" t="s">
        <v>396</v>
      </c>
      <c r="C228" s="47" t="s">
        <v>398</v>
      </c>
      <c r="D228" s="29" t="s">
        <v>373</v>
      </c>
      <c r="E228" s="32" t="n">
        <v>8</v>
      </c>
      <c r="F228" s="22"/>
    </row>
    <row r="229" s="23" customFormat="true" ht="13.5" hidden="false" customHeight="false" outlineLevel="0" collapsed="false">
      <c r="A229" s="29" t="n">
        <v>176</v>
      </c>
      <c r="B229" s="30" t="s">
        <v>399</v>
      </c>
      <c r="C229" s="47" t="s">
        <v>400</v>
      </c>
      <c r="D229" s="29" t="s">
        <v>373</v>
      </c>
      <c r="E229" s="32" t="n">
        <v>12</v>
      </c>
      <c r="F229" s="22"/>
    </row>
    <row r="230" s="23" customFormat="true" ht="13.5" hidden="false" customHeight="false" outlineLevel="0" collapsed="false">
      <c r="A230" s="29" t="n">
        <v>171</v>
      </c>
      <c r="B230" s="30"/>
      <c r="C230" s="47" t="s">
        <v>401</v>
      </c>
      <c r="D230" s="29" t="s">
        <v>373</v>
      </c>
      <c r="E230" s="32" t="n">
        <v>30</v>
      </c>
      <c r="F230" s="22"/>
    </row>
    <row r="231" s="23" customFormat="true" ht="13.5" hidden="false" customHeight="false" outlineLevel="0" collapsed="false">
      <c r="A231" s="29" t="n">
        <v>178</v>
      </c>
      <c r="B231" s="30" t="s">
        <v>402</v>
      </c>
      <c r="C231" s="47" t="s">
        <v>403</v>
      </c>
      <c r="D231" s="29" t="s">
        <v>373</v>
      </c>
      <c r="E231" s="32" t="n">
        <v>6</v>
      </c>
      <c r="F231" s="22"/>
    </row>
    <row r="232" s="23" customFormat="true" ht="13.5" hidden="false" customHeight="false" outlineLevel="0" collapsed="false">
      <c r="A232" s="29" t="n">
        <v>177</v>
      </c>
      <c r="B232" s="30" t="s">
        <v>404</v>
      </c>
      <c r="C232" s="47" t="s">
        <v>405</v>
      </c>
      <c r="D232" s="29" t="s">
        <v>373</v>
      </c>
      <c r="E232" s="32" t="n">
        <v>9</v>
      </c>
      <c r="F232" s="22"/>
    </row>
    <row r="233" s="23" customFormat="true" ht="13.5" hidden="false" customHeight="false" outlineLevel="0" collapsed="false">
      <c r="A233" s="29" t="n">
        <v>1189</v>
      </c>
      <c r="B233" s="30" t="s">
        <v>404</v>
      </c>
      <c r="C233" s="47" t="s">
        <v>406</v>
      </c>
      <c r="D233" s="29" t="s">
        <v>373</v>
      </c>
      <c r="E233" s="32" t="n">
        <v>11.5</v>
      </c>
      <c r="F233" s="22"/>
    </row>
    <row r="234" s="23" customFormat="true" ht="13.5" hidden="false" customHeight="false" outlineLevel="0" collapsed="false">
      <c r="A234" s="29" t="n">
        <v>183</v>
      </c>
      <c r="B234" s="30" t="s">
        <v>407</v>
      </c>
      <c r="C234" s="47" t="s">
        <v>408</v>
      </c>
      <c r="D234" s="29" t="s">
        <v>373</v>
      </c>
      <c r="E234" s="32" t="n">
        <v>20</v>
      </c>
      <c r="F234" s="22"/>
    </row>
    <row r="235" s="23" customFormat="true" ht="13.5" hidden="false" customHeight="false" outlineLevel="0" collapsed="false">
      <c r="A235" s="29" t="n">
        <v>182</v>
      </c>
      <c r="B235" s="30" t="s">
        <v>407</v>
      </c>
      <c r="C235" s="47" t="s">
        <v>409</v>
      </c>
      <c r="D235" s="29" t="s">
        <v>373</v>
      </c>
      <c r="E235" s="32" t="n">
        <v>30</v>
      </c>
      <c r="F235" s="22"/>
    </row>
    <row r="236" s="23" customFormat="true" ht="26.25" hidden="false" customHeight="false" outlineLevel="0" collapsed="false">
      <c r="A236" s="29" t="n">
        <v>184</v>
      </c>
      <c r="B236" s="30" t="s">
        <v>391</v>
      </c>
      <c r="C236" s="47" t="s">
        <v>410</v>
      </c>
      <c r="D236" s="29" t="s">
        <v>373</v>
      </c>
      <c r="E236" s="32" t="n">
        <v>50</v>
      </c>
      <c r="F236" s="22"/>
    </row>
    <row r="237" s="23" customFormat="true" ht="13.5" hidden="false" customHeight="false" outlineLevel="0" collapsed="false">
      <c r="A237" s="29" t="n">
        <v>185</v>
      </c>
      <c r="B237" s="30" t="s">
        <v>391</v>
      </c>
      <c r="C237" s="47" t="s">
        <v>411</v>
      </c>
      <c r="D237" s="29" t="s">
        <v>373</v>
      </c>
      <c r="E237" s="32" t="n">
        <v>50</v>
      </c>
      <c r="F237" s="22"/>
    </row>
    <row r="238" s="23" customFormat="true" ht="13.5" hidden="false" customHeight="false" outlineLevel="0" collapsed="false">
      <c r="A238" s="29" t="n">
        <v>1242</v>
      </c>
      <c r="B238" s="30" t="s">
        <v>412</v>
      </c>
      <c r="C238" s="47" t="s">
        <v>413</v>
      </c>
      <c r="D238" s="29" t="s">
        <v>373</v>
      </c>
      <c r="E238" s="32" t="n">
        <v>16</v>
      </c>
      <c r="F238" s="22"/>
    </row>
    <row r="239" s="23" customFormat="true" ht="13.5" hidden="false" customHeight="false" outlineLevel="0" collapsed="false">
      <c r="A239" s="29" t="n">
        <v>1362</v>
      </c>
      <c r="B239" s="30"/>
      <c r="C239" s="47" t="s">
        <v>414</v>
      </c>
      <c r="D239" s="29" t="s">
        <v>373</v>
      </c>
      <c r="E239" s="32" t="n">
        <v>100</v>
      </c>
      <c r="F239" s="22"/>
    </row>
    <row r="240" s="23" customFormat="true" ht="15" hidden="false" customHeight="true" outlineLevel="0" collapsed="false">
      <c r="A240" s="57" t="s">
        <v>415</v>
      </c>
      <c r="B240" s="57"/>
      <c r="C240" s="57"/>
      <c r="D240" s="57"/>
      <c r="E240" s="57"/>
      <c r="F240" s="15"/>
      <c r="G240" s="16"/>
    </row>
    <row r="241" s="23" customFormat="true" ht="13.5" hidden="false" customHeight="false" outlineLevel="0" collapsed="false">
      <c r="A241" s="29" t="n">
        <v>201</v>
      </c>
      <c r="B241" s="30" t="s">
        <v>416</v>
      </c>
      <c r="C241" s="47" t="s">
        <v>417</v>
      </c>
      <c r="D241" s="29" t="s">
        <v>373</v>
      </c>
      <c r="E241" s="32" t="n">
        <v>4.5</v>
      </c>
      <c r="F241" s="22"/>
    </row>
    <row r="242" s="16" customFormat="true" ht="15" hidden="false" customHeight="false" outlineLevel="0" collapsed="false">
      <c r="A242" s="29" t="n">
        <v>203</v>
      </c>
      <c r="B242" s="30" t="s">
        <v>416</v>
      </c>
      <c r="C242" s="47" t="s">
        <v>418</v>
      </c>
      <c r="D242" s="29" t="s">
        <v>373</v>
      </c>
      <c r="E242" s="32" t="n">
        <v>19</v>
      </c>
      <c r="F242" s="22"/>
      <c r="G242" s="23"/>
    </row>
    <row r="243" s="23" customFormat="true" ht="13.5" hidden="false" customHeight="false" outlineLevel="0" collapsed="false">
      <c r="A243" s="29" t="n">
        <v>202</v>
      </c>
      <c r="B243" s="30" t="s">
        <v>416</v>
      </c>
      <c r="C243" s="47" t="s">
        <v>419</v>
      </c>
      <c r="D243" s="29" t="s">
        <v>373</v>
      </c>
      <c r="E243" s="32" t="n">
        <v>6.5</v>
      </c>
      <c r="F243" s="22"/>
    </row>
    <row r="244" s="23" customFormat="true" ht="13.5" hidden="false" customHeight="false" outlineLevel="0" collapsed="false">
      <c r="A244" s="29" t="n">
        <v>179</v>
      </c>
      <c r="B244" s="30" t="s">
        <v>416</v>
      </c>
      <c r="C244" s="47" t="s">
        <v>420</v>
      </c>
      <c r="D244" s="29" t="s">
        <v>373</v>
      </c>
      <c r="E244" s="32" t="n">
        <v>20</v>
      </c>
      <c r="F244" s="22"/>
    </row>
    <row r="245" s="23" customFormat="true" ht="13.5" hidden="false" customHeight="false" outlineLevel="0" collapsed="false">
      <c r="A245" s="29" t="n">
        <v>204</v>
      </c>
      <c r="B245" s="30" t="s">
        <v>421</v>
      </c>
      <c r="C245" s="47" t="s">
        <v>422</v>
      </c>
      <c r="D245" s="29" t="s">
        <v>373</v>
      </c>
      <c r="E245" s="32" t="n">
        <v>5</v>
      </c>
      <c r="F245" s="22"/>
    </row>
    <row r="246" s="23" customFormat="true" ht="13.5" hidden="false" customHeight="false" outlineLevel="0" collapsed="false">
      <c r="A246" s="29" t="n">
        <v>205</v>
      </c>
      <c r="B246" s="30" t="s">
        <v>421</v>
      </c>
      <c r="C246" s="47" t="s">
        <v>423</v>
      </c>
      <c r="D246" s="29" t="s">
        <v>373</v>
      </c>
      <c r="E246" s="32" t="n">
        <v>7</v>
      </c>
      <c r="F246" s="22"/>
    </row>
    <row r="247" s="23" customFormat="true" ht="13.5" hidden="false" customHeight="false" outlineLevel="0" collapsed="false">
      <c r="A247" s="29" t="n">
        <v>206</v>
      </c>
      <c r="B247" s="30" t="s">
        <v>424</v>
      </c>
      <c r="C247" s="47" t="s">
        <v>425</v>
      </c>
      <c r="D247" s="29" t="s">
        <v>373</v>
      </c>
      <c r="E247" s="32" t="n">
        <v>5</v>
      </c>
      <c r="F247" s="22"/>
    </row>
    <row r="248" s="23" customFormat="true" ht="13.5" hidden="false" customHeight="false" outlineLevel="0" collapsed="false">
      <c r="A248" s="29" t="n">
        <v>207</v>
      </c>
      <c r="B248" s="30" t="s">
        <v>424</v>
      </c>
      <c r="C248" s="47" t="s">
        <v>426</v>
      </c>
      <c r="D248" s="29" t="s">
        <v>373</v>
      </c>
      <c r="E248" s="32" t="n">
        <v>7</v>
      </c>
      <c r="F248" s="22"/>
    </row>
    <row r="249" s="23" customFormat="true" ht="13.5" hidden="false" customHeight="false" outlineLevel="0" collapsed="false">
      <c r="A249" s="29" t="n">
        <v>1252</v>
      </c>
      <c r="B249" s="30" t="s">
        <v>427</v>
      </c>
      <c r="C249" s="47" t="s">
        <v>428</v>
      </c>
      <c r="D249" s="29" t="s">
        <v>373</v>
      </c>
      <c r="E249" s="32" t="n">
        <v>30</v>
      </c>
      <c r="F249" s="22"/>
    </row>
    <row r="250" s="23" customFormat="true" ht="13.5" hidden="false" customHeight="false" outlineLevel="0" collapsed="false">
      <c r="A250" s="29" t="n">
        <v>208</v>
      </c>
      <c r="B250" s="30" t="s">
        <v>429</v>
      </c>
      <c r="C250" s="47" t="s">
        <v>430</v>
      </c>
      <c r="D250" s="29" t="s">
        <v>373</v>
      </c>
      <c r="E250" s="32" t="n">
        <v>6.5</v>
      </c>
      <c r="F250" s="22"/>
    </row>
    <row r="251" s="23" customFormat="true" ht="13.5" hidden="false" customHeight="false" outlineLevel="0" collapsed="false">
      <c r="A251" s="29" t="n">
        <v>210</v>
      </c>
      <c r="B251" s="30" t="s">
        <v>429</v>
      </c>
      <c r="C251" s="47" t="s">
        <v>431</v>
      </c>
      <c r="D251" s="29" t="s">
        <v>373</v>
      </c>
      <c r="E251" s="32" t="n">
        <v>6.5</v>
      </c>
      <c r="F251" s="22"/>
    </row>
    <row r="252" s="23" customFormat="true" ht="13.5" hidden="false" customHeight="false" outlineLevel="0" collapsed="false">
      <c r="A252" s="29" t="n">
        <v>209</v>
      </c>
      <c r="B252" s="30" t="s">
        <v>429</v>
      </c>
      <c r="C252" s="47" t="s">
        <v>432</v>
      </c>
      <c r="D252" s="29" t="s">
        <v>373</v>
      </c>
      <c r="E252" s="32" t="n">
        <v>8.5</v>
      </c>
      <c r="F252" s="22"/>
    </row>
    <row r="253" s="23" customFormat="true" ht="13.5" hidden="false" customHeight="false" outlineLevel="0" collapsed="false">
      <c r="A253" s="29" t="n">
        <v>211</v>
      </c>
      <c r="B253" s="30" t="s">
        <v>429</v>
      </c>
      <c r="C253" s="47" t="s">
        <v>433</v>
      </c>
      <c r="D253" s="29" t="s">
        <v>373</v>
      </c>
      <c r="E253" s="32" t="n">
        <v>8.5</v>
      </c>
      <c r="F253" s="22"/>
    </row>
    <row r="254" s="23" customFormat="true" ht="13.5" hidden="false" customHeight="false" outlineLevel="0" collapsed="false">
      <c r="A254" s="29" t="n">
        <v>212</v>
      </c>
      <c r="B254" s="30" t="s">
        <v>434</v>
      </c>
      <c r="C254" s="47" t="s">
        <v>435</v>
      </c>
      <c r="D254" s="29" t="s">
        <v>373</v>
      </c>
      <c r="E254" s="32" t="n">
        <v>10</v>
      </c>
      <c r="F254" s="22"/>
    </row>
    <row r="255" s="23" customFormat="true" ht="13.5" hidden="false" customHeight="false" outlineLevel="0" collapsed="false">
      <c r="A255" s="29" t="n">
        <v>213</v>
      </c>
      <c r="B255" s="30" t="s">
        <v>436</v>
      </c>
      <c r="C255" s="47" t="s">
        <v>437</v>
      </c>
      <c r="D255" s="29" t="s">
        <v>373</v>
      </c>
      <c r="E255" s="32" t="n">
        <v>4</v>
      </c>
      <c r="F255" s="22"/>
    </row>
    <row r="256" s="23" customFormat="true" ht="13.5" hidden="false" customHeight="false" outlineLevel="0" collapsed="false">
      <c r="A256" s="29" t="n">
        <v>215</v>
      </c>
      <c r="B256" s="30" t="s">
        <v>436</v>
      </c>
      <c r="C256" s="47" t="s">
        <v>438</v>
      </c>
      <c r="D256" s="29" t="s">
        <v>373</v>
      </c>
      <c r="E256" s="32" t="n">
        <v>8</v>
      </c>
      <c r="F256" s="22"/>
    </row>
    <row r="257" s="23" customFormat="true" ht="13.5" hidden="false" customHeight="false" outlineLevel="0" collapsed="false">
      <c r="A257" s="29" t="n">
        <v>214</v>
      </c>
      <c r="B257" s="30" t="s">
        <v>436</v>
      </c>
      <c r="C257" s="47" t="s">
        <v>439</v>
      </c>
      <c r="D257" s="29" t="s">
        <v>373</v>
      </c>
      <c r="E257" s="32" t="n">
        <v>6</v>
      </c>
      <c r="F257" s="22"/>
    </row>
    <row r="258" s="23" customFormat="true" ht="13.5" hidden="false" customHeight="false" outlineLevel="0" collapsed="false">
      <c r="A258" s="29" t="n">
        <v>216</v>
      </c>
      <c r="B258" s="30" t="s">
        <v>440</v>
      </c>
      <c r="C258" s="47" t="s">
        <v>441</v>
      </c>
      <c r="D258" s="29" t="s">
        <v>373</v>
      </c>
      <c r="E258" s="32" t="n">
        <v>18</v>
      </c>
      <c r="F258" s="22"/>
    </row>
    <row r="259" s="23" customFormat="true" ht="13.5" hidden="false" customHeight="false" outlineLevel="0" collapsed="false">
      <c r="A259" s="29" t="n">
        <v>1190</v>
      </c>
      <c r="B259" s="30" t="s">
        <v>442</v>
      </c>
      <c r="C259" s="47" t="s">
        <v>443</v>
      </c>
      <c r="D259" s="29" t="s">
        <v>373</v>
      </c>
      <c r="E259" s="32" t="n">
        <v>110</v>
      </c>
      <c r="F259" s="22"/>
    </row>
    <row r="260" s="23" customFormat="true" ht="13.5" hidden="false" customHeight="false" outlineLevel="0" collapsed="false">
      <c r="A260" s="29" t="n">
        <v>378</v>
      </c>
      <c r="B260" s="30" t="s">
        <v>444</v>
      </c>
      <c r="C260" s="47" t="s">
        <v>445</v>
      </c>
      <c r="D260" s="29" t="s">
        <v>373</v>
      </c>
      <c r="E260" s="32" t="n">
        <v>110</v>
      </c>
      <c r="F260" s="22"/>
    </row>
    <row r="261" s="23" customFormat="true" ht="13.5" hidden="false" customHeight="false" outlineLevel="0" collapsed="false">
      <c r="A261" s="29" t="n">
        <v>217</v>
      </c>
      <c r="B261" s="30" t="s">
        <v>446</v>
      </c>
      <c r="C261" s="47" t="s">
        <v>447</v>
      </c>
      <c r="D261" s="29" t="s">
        <v>373</v>
      </c>
      <c r="E261" s="32" t="n">
        <v>4.5</v>
      </c>
      <c r="F261" s="22"/>
    </row>
    <row r="262" s="23" customFormat="true" ht="13.5" hidden="false" customHeight="false" outlineLevel="0" collapsed="false">
      <c r="A262" s="29" t="n">
        <v>218</v>
      </c>
      <c r="B262" s="30" t="s">
        <v>446</v>
      </c>
      <c r="C262" s="47" t="s">
        <v>448</v>
      </c>
      <c r="D262" s="29" t="s">
        <v>373</v>
      </c>
      <c r="E262" s="32" t="n">
        <v>6.5</v>
      </c>
      <c r="F262" s="22"/>
    </row>
    <row r="263" s="23" customFormat="true" ht="13.5" hidden="false" customHeight="false" outlineLevel="0" collapsed="false">
      <c r="A263" s="29" t="n">
        <v>219</v>
      </c>
      <c r="B263" s="30" t="s">
        <v>449</v>
      </c>
      <c r="C263" s="47" t="s">
        <v>450</v>
      </c>
      <c r="D263" s="29" t="s">
        <v>373</v>
      </c>
      <c r="E263" s="32" t="n">
        <v>5</v>
      </c>
      <c r="F263" s="22"/>
    </row>
    <row r="264" s="23" customFormat="true" ht="13.5" hidden="false" customHeight="false" outlineLevel="0" collapsed="false">
      <c r="A264" s="29" t="n">
        <v>220</v>
      </c>
      <c r="B264" s="30" t="s">
        <v>449</v>
      </c>
      <c r="C264" s="47" t="s">
        <v>451</v>
      </c>
      <c r="D264" s="29" t="s">
        <v>373</v>
      </c>
      <c r="E264" s="32" t="n">
        <v>7</v>
      </c>
      <c r="F264" s="22"/>
    </row>
    <row r="265" s="23" customFormat="true" ht="13.5" hidden="false" customHeight="false" outlineLevel="0" collapsed="false">
      <c r="A265" s="29" t="n">
        <v>221</v>
      </c>
      <c r="B265" s="30" t="s">
        <v>452</v>
      </c>
      <c r="C265" s="47" t="s">
        <v>453</v>
      </c>
      <c r="D265" s="29" t="s">
        <v>373</v>
      </c>
      <c r="E265" s="32" t="n">
        <v>6</v>
      </c>
      <c r="F265" s="22"/>
    </row>
    <row r="266" s="23" customFormat="true" ht="13.5" hidden="false" customHeight="false" outlineLevel="0" collapsed="false">
      <c r="A266" s="29" t="n">
        <v>222</v>
      </c>
      <c r="B266" s="30" t="s">
        <v>454</v>
      </c>
      <c r="C266" s="47" t="s">
        <v>455</v>
      </c>
      <c r="D266" s="29" t="s">
        <v>373</v>
      </c>
      <c r="E266" s="32" t="n">
        <v>4.5</v>
      </c>
      <c r="F266" s="22"/>
    </row>
    <row r="267" s="23" customFormat="true" ht="13.5" hidden="false" customHeight="false" outlineLevel="0" collapsed="false">
      <c r="A267" s="29" t="n">
        <v>223</v>
      </c>
      <c r="B267" s="30" t="s">
        <v>456</v>
      </c>
      <c r="C267" s="47" t="s">
        <v>457</v>
      </c>
      <c r="D267" s="29" t="s">
        <v>373</v>
      </c>
      <c r="E267" s="32" t="n">
        <v>6.5</v>
      </c>
      <c r="F267" s="22"/>
    </row>
    <row r="268" s="23" customFormat="true" ht="13.5" hidden="false" customHeight="false" outlineLevel="0" collapsed="false">
      <c r="A268" s="29" t="n">
        <v>1260</v>
      </c>
      <c r="B268" s="30" t="s">
        <v>458</v>
      </c>
      <c r="C268" s="47" t="s">
        <v>459</v>
      </c>
      <c r="D268" s="29" t="s">
        <v>373</v>
      </c>
      <c r="E268" s="32" t="n">
        <v>3</v>
      </c>
      <c r="F268" s="22"/>
    </row>
    <row r="269" s="23" customFormat="true" ht="13.5" hidden="false" customHeight="false" outlineLevel="0" collapsed="false">
      <c r="A269" s="29" t="n">
        <v>224</v>
      </c>
      <c r="B269" s="30" t="s">
        <v>460</v>
      </c>
      <c r="C269" s="47" t="s">
        <v>461</v>
      </c>
      <c r="D269" s="29" t="s">
        <v>373</v>
      </c>
      <c r="E269" s="32" t="n">
        <v>5.5</v>
      </c>
      <c r="F269" s="22"/>
    </row>
    <row r="270" s="23" customFormat="true" ht="13.5" hidden="false" customHeight="false" outlineLevel="0" collapsed="false">
      <c r="A270" s="29" t="n">
        <v>225</v>
      </c>
      <c r="B270" s="30" t="s">
        <v>462</v>
      </c>
      <c r="C270" s="47" t="s">
        <v>463</v>
      </c>
      <c r="D270" s="29" t="s">
        <v>373</v>
      </c>
      <c r="E270" s="32" t="n">
        <v>10</v>
      </c>
      <c r="F270" s="22"/>
    </row>
    <row r="271" s="23" customFormat="true" ht="13.5" hidden="false" customHeight="false" outlineLevel="0" collapsed="false">
      <c r="A271" s="29" t="n">
        <v>226</v>
      </c>
      <c r="B271" s="30" t="s">
        <v>464</v>
      </c>
      <c r="C271" s="47" t="s">
        <v>465</v>
      </c>
      <c r="D271" s="29" t="s">
        <v>373</v>
      </c>
      <c r="E271" s="32" t="n">
        <v>25</v>
      </c>
      <c r="F271" s="22"/>
    </row>
    <row r="272" s="23" customFormat="true" ht="13.5" hidden="false" customHeight="false" outlineLevel="0" collapsed="false">
      <c r="A272" s="29" t="n">
        <v>227</v>
      </c>
      <c r="B272" s="30" t="s">
        <v>466</v>
      </c>
      <c r="C272" s="47" t="s">
        <v>467</v>
      </c>
      <c r="D272" s="29" t="s">
        <v>373</v>
      </c>
      <c r="E272" s="32" t="n">
        <v>5</v>
      </c>
      <c r="F272" s="22"/>
    </row>
    <row r="273" s="23" customFormat="true" ht="13.5" hidden="false" customHeight="false" outlineLevel="0" collapsed="false">
      <c r="A273" s="29" t="n">
        <v>228</v>
      </c>
      <c r="B273" s="30" t="s">
        <v>468</v>
      </c>
      <c r="C273" s="47" t="s">
        <v>469</v>
      </c>
      <c r="D273" s="29" t="s">
        <v>373</v>
      </c>
      <c r="E273" s="32" t="n">
        <v>40</v>
      </c>
      <c r="F273" s="22"/>
    </row>
    <row r="274" s="23" customFormat="true" ht="13.5" hidden="false" customHeight="false" outlineLevel="0" collapsed="false">
      <c r="A274" s="29" t="n">
        <v>229</v>
      </c>
      <c r="B274" s="30" t="s">
        <v>470</v>
      </c>
      <c r="C274" s="47" t="s">
        <v>471</v>
      </c>
      <c r="D274" s="29" t="s">
        <v>373</v>
      </c>
      <c r="E274" s="32" t="n">
        <v>4.5</v>
      </c>
      <c r="F274" s="22"/>
    </row>
    <row r="275" s="23" customFormat="true" ht="13.5" hidden="false" customHeight="false" outlineLevel="0" collapsed="false">
      <c r="A275" s="29" t="n">
        <v>230</v>
      </c>
      <c r="B275" s="30" t="s">
        <v>470</v>
      </c>
      <c r="C275" s="47" t="s">
        <v>472</v>
      </c>
      <c r="D275" s="29" t="s">
        <v>373</v>
      </c>
      <c r="E275" s="32" t="n">
        <v>6.5</v>
      </c>
      <c r="F275" s="22"/>
    </row>
    <row r="276" s="23" customFormat="true" ht="13.5" hidden="false" customHeight="false" outlineLevel="0" collapsed="false">
      <c r="A276" s="29" t="n">
        <v>231</v>
      </c>
      <c r="B276" s="30"/>
      <c r="C276" s="47" t="s">
        <v>473</v>
      </c>
      <c r="D276" s="29" t="s">
        <v>373</v>
      </c>
      <c r="E276" s="32" t="n">
        <v>60</v>
      </c>
      <c r="F276" s="22"/>
    </row>
    <row r="277" s="23" customFormat="true" ht="13.5" hidden="false" customHeight="false" outlineLevel="0" collapsed="false">
      <c r="A277" s="29" t="n">
        <v>232</v>
      </c>
      <c r="B277" s="30" t="s">
        <v>474</v>
      </c>
      <c r="C277" s="47" t="s">
        <v>475</v>
      </c>
      <c r="D277" s="29" t="s">
        <v>373</v>
      </c>
      <c r="E277" s="32" t="n">
        <v>8</v>
      </c>
      <c r="F277" s="22"/>
    </row>
    <row r="278" s="23" customFormat="true" ht="13.5" hidden="false" customHeight="false" outlineLevel="0" collapsed="false">
      <c r="A278" s="29" t="n">
        <v>234</v>
      </c>
      <c r="B278" s="30" t="s">
        <v>476</v>
      </c>
      <c r="C278" s="47" t="s">
        <v>477</v>
      </c>
      <c r="D278" s="29" t="s">
        <v>373</v>
      </c>
      <c r="E278" s="32" t="n">
        <v>5.5</v>
      </c>
      <c r="F278" s="22"/>
    </row>
    <row r="279" s="23" customFormat="true" ht="13.5" hidden="false" customHeight="false" outlineLevel="0" collapsed="false">
      <c r="A279" s="29" t="n">
        <v>235</v>
      </c>
      <c r="B279" s="30" t="s">
        <v>476</v>
      </c>
      <c r="C279" s="47" t="s">
        <v>478</v>
      </c>
      <c r="D279" s="29" t="s">
        <v>373</v>
      </c>
      <c r="E279" s="32" t="n">
        <v>5</v>
      </c>
      <c r="F279" s="22"/>
    </row>
    <row r="280" s="23" customFormat="true" ht="13.5" hidden="false" customHeight="false" outlineLevel="0" collapsed="false">
      <c r="A280" s="29" t="n">
        <v>1191</v>
      </c>
      <c r="B280" s="30" t="s">
        <v>476</v>
      </c>
      <c r="C280" s="47" t="s">
        <v>479</v>
      </c>
      <c r="D280" s="29" t="s">
        <v>373</v>
      </c>
      <c r="E280" s="32" t="n">
        <v>7</v>
      </c>
      <c r="F280" s="22"/>
    </row>
    <row r="281" s="23" customFormat="true" ht="13.5" hidden="false" customHeight="false" outlineLevel="0" collapsed="false">
      <c r="A281" s="29" t="n">
        <v>236</v>
      </c>
      <c r="B281" s="30" t="s">
        <v>480</v>
      </c>
      <c r="C281" s="47" t="s">
        <v>481</v>
      </c>
      <c r="D281" s="29" t="s">
        <v>373</v>
      </c>
      <c r="E281" s="32" t="n">
        <v>5</v>
      </c>
      <c r="F281" s="22"/>
    </row>
    <row r="282" s="23" customFormat="true" ht="13.5" hidden="false" customHeight="false" outlineLevel="0" collapsed="false">
      <c r="A282" s="29" t="n">
        <v>237</v>
      </c>
      <c r="B282" s="30" t="s">
        <v>480</v>
      </c>
      <c r="C282" s="47" t="s">
        <v>482</v>
      </c>
      <c r="D282" s="29" t="s">
        <v>373</v>
      </c>
      <c r="E282" s="32" t="n">
        <v>7</v>
      </c>
      <c r="F282" s="22"/>
    </row>
    <row r="283" s="23" customFormat="true" ht="13.5" hidden="false" customHeight="false" outlineLevel="0" collapsed="false">
      <c r="A283" s="29" t="n">
        <v>238</v>
      </c>
      <c r="B283" s="30" t="s">
        <v>483</v>
      </c>
      <c r="C283" s="47" t="s">
        <v>484</v>
      </c>
      <c r="D283" s="29" t="s">
        <v>373</v>
      </c>
      <c r="E283" s="32" t="n">
        <v>4.5</v>
      </c>
      <c r="F283" s="22"/>
    </row>
    <row r="284" s="23" customFormat="true" ht="13.5" hidden="false" customHeight="false" outlineLevel="0" collapsed="false">
      <c r="A284" s="29" t="n">
        <v>239</v>
      </c>
      <c r="B284" s="30" t="s">
        <v>483</v>
      </c>
      <c r="C284" s="47" t="s">
        <v>485</v>
      </c>
      <c r="D284" s="29" t="s">
        <v>373</v>
      </c>
      <c r="E284" s="32" t="n">
        <v>6.5</v>
      </c>
      <c r="F284" s="22"/>
    </row>
    <row r="285" s="23" customFormat="true" ht="13.5" hidden="false" customHeight="false" outlineLevel="0" collapsed="false">
      <c r="A285" s="29" t="n">
        <v>241</v>
      </c>
      <c r="B285" s="30" t="s">
        <v>486</v>
      </c>
      <c r="C285" s="47" t="s">
        <v>487</v>
      </c>
      <c r="D285" s="29" t="s">
        <v>373</v>
      </c>
      <c r="E285" s="32" t="n">
        <v>7</v>
      </c>
      <c r="F285" s="22"/>
    </row>
    <row r="286" s="23" customFormat="true" ht="13.5" hidden="false" customHeight="false" outlineLevel="0" collapsed="false">
      <c r="A286" s="29" t="n">
        <v>242</v>
      </c>
      <c r="B286" s="30" t="s">
        <v>486</v>
      </c>
      <c r="C286" s="47" t="s">
        <v>488</v>
      </c>
      <c r="D286" s="29" t="s">
        <v>373</v>
      </c>
      <c r="E286" s="32" t="n">
        <v>6</v>
      </c>
      <c r="F286" s="22"/>
    </row>
    <row r="287" s="23" customFormat="true" ht="13.5" hidden="false" customHeight="false" outlineLevel="0" collapsed="false">
      <c r="A287" s="29" t="n">
        <v>1192</v>
      </c>
      <c r="B287" s="30" t="s">
        <v>486</v>
      </c>
      <c r="C287" s="47" t="s">
        <v>489</v>
      </c>
      <c r="D287" s="29" t="s">
        <v>373</v>
      </c>
      <c r="E287" s="32" t="n">
        <v>8</v>
      </c>
      <c r="F287" s="22"/>
    </row>
    <row r="288" s="23" customFormat="true" ht="13.5" hidden="false" customHeight="false" outlineLevel="0" collapsed="false">
      <c r="A288" s="29" t="n">
        <v>243</v>
      </c>
      <c r="B288" s="30" t="s">
        <v>490</v>
      </c>
      <c r="C288" s="47" t="s">
        <v>491</v>
      </c>
      <c r="D288" s="29" t="s">
        <v>373</v>
      </c>
      <c r="E288" s="32" t="n">
        <v>50</v>
      </c>
      <c r="F288" s="22"/>
    </row>
    <row r="289" s="23" customFormat="true" ht="13.5" hidden="false" customHeight="false" outlineLevel="0" collapsed="false">
      <c r="A289" s="29" t="n">
        <v>244</v>
      </c>
      <c r="B289" s="30" t="s">
        <v>492</v>
      </c>
      <c r="C289" s="47" t="s">
        <v>493</v>
      </c>
      <c r="D289" s="29" t="s">
        <v>373</v>
      </c>
      <c r="E289" s="32" t="n">
        <v>60</v>
      </c>
      <c r="F289" s="22"/>
    </row>
    <row r="290" s="23" customFormat="true" ht="13.5" hidden="false" customHeight="false" outlineLevel="0" collapsed="false">
      <c r="A290" s="29" t="n">
        <v>245</v>
      </c>
      <c r="B290" s="30" t="s">
        <v>494</v>
      </c>
      <c r="C290" s="47" t="s">
        <v>495</v>
      </c>
      <c r="D290" s="29" t="s">
        <v>373</v>
      </c>
      <c r="E290" s="32" t="n">
        <v>6.5</v>
      </c>
      <c r="F290" s="22"/>
    </row>
    <row r="291" s="23" customFormat="true" ht="13.5" hidden="false" customHeight="false" outlineLevel="0" collapsed="false">
      <c r="A291" s="29" t="n">
        <v>247</v>
      </c>
      <c r="B291" s="30" t="s">
        <v>494</v>
      </c>
      <c r="C291" s="47" t="s">
        <v>496</v>
      </c>
      <c r="D291" s="29" t="s">
        <v>373</v>
      </c>
      <c r="E291" s="32" t="n">
        <v>7</v>
      </c>
      <c r="F291" s="22"/>
    </row>
    <row r="292" s="23" customFormat="true" ht="13.5" hidden="false" customHeight="false" outlineLevel="0" collapsed="false">
      <c r="A292" s="29" t="n">
        <v>246</v>
      </c>
      <c r="B292" s="30" t="s">
        <v>494</v>
      </c>
      <c r="C292" s="47" t="s">
        <v>497</v>
      </c>
      <c r="D292" s="29" t="s">
        <v>373</v>
      </c>
      <c r="E292" s="32" t="n">
        <v>5</v>
      </c>
      <c r="F292" s="22"/>
    </row>
    <row r="293" s="23" customFormat="true" ht="13.5" hidden="false" customHeight="false" outlineLevel="0" collapsed="false">
      <c r="A293" s="29" t="n">
        <v>1196</v>
      </c>
      <c r="B293" s="30" t="s">
        <v>498</v>
      </c>
      <c r="C293" s="47" t="s">
        <v>499</v>
      </c>
      <c r="D293" s="29" t="s">
        <v>373</v>
      </c>
      <c r="E293" s="32" t="n">
        <v>8</v>
      </c>
      <c r="F293" s="22"/>
    </row>
    <row r="294" s="23" customFormat="true" ht="13.5" hidden="false" customHeight="false" outlineLevel="0" collapsed="false">
      <c r="A294" s="29" t="n">
        <v>1197</v>
      </c>
      <c r="B294" s="30" t="s">
        <v>498</v>
      </c>
      <c r="C294" s="47" t="s">
        <v>499</v>
      </c>
      <c r="D294" s="29" t="s">
        <v>373</v>
      </c>
      <c r="E294" s="32" t="n">
        <v>10</v>
      </c>
      <c r="F294" s="22"/>
    </row>
    <row r="295" s="23" customFormat="true" ht="13.5" hidden="false" customHeight="false" outlineLevel="0" collapsed="false">
      <c r="A295" s="29" t="n">
        <v>249</v>
      </c>
      <c r="B295" s="30" t="s">
        <v>500</v>
      </c>
      <c r="C295" s="47" t="s">
        <v>501</v>
      </c>
      <c r="D295" s="29" t="s">
        <v>373</v>
      </c>
      <c r="E295" s="32" t="n">
        <v>5.5</v>
      </c>
      <c r="F295" s="22"/>
    </row>
    <row r="296" s="23" customFormat="true" ht="13.5" hidden="false" customHeight="false" outlineLevel="0" collapsed="false">
      <c r="A296" s="29" t="n">
        <v>250</v>
      </c>
      <c r="B296" s="30" t="s">
        <v>500</v>
      </c>
      <c r="C296" s="47" t="s">
        <v>502</v>
      </c>
      <c r="D296" s="29" t="s">
        <v>373</v>
      </c>
      <c r="E296" s="32" t="n">
        <v>5</v>
      </c>
      <c r="F296" s="22"/>
    </row>
    <row r="297" s="23" customFormat="true" ht="13.5" hidden="false" customHeight="false" outlineLevel="0" collapsed="false">
      <c r="A297" s="29" t="n">
        <v>251</v>
      </c>
      <c r="B297" s="30" t="s">
        <v>500</v>
      </c>
      <c r="C297" s="47" t="s">
        <v>503</v>
      </c>
      <c r="D297" s="29" t="s">
        <v>373</v>
      </c>
      <c r="E297" s="32" t="n">
        <v>7</v>
      </c>
      <c r="F297" s="22"/>
    </row>
    <row r="298" s="23" customFormat="true" ht="13.5" hidden="false" customHeight="false" outlineLevel="0" collapsed="false">
      <c r="A298" s="29" t="n">
        <v>252</v>
      </c>
      <c r="B298" s="30" t="s">
        <v>504</v>
      </c>
      <c r="C298" s="47" t="s">
        <v>505</v>
      </c>
      <c r="D298" s="29" t="s">
        <v>373</v>
      </c>
      <c r="E298" s="32" t="n">
        <v>50</v>
      </c>
      <c r="F298" s="22"/>
    </row>
    <row r="299" s="23" customFormat="true" ht="13.5" hidden="false" customHeight="false" outlineLevel="0" collapsed="false">
      <c r="A299" s="29" t="n">
        <v>254</v>
      </c>
      <c r="B299" s="30" t="s">
        <v>506</v>
      </c>
      <c r="C299" s="47" t="s">
        <v>507</v>
      </c>
      <c r="D299" s="29" t="s">
        <v>373</v>
      </c>
      <c r="E299" s="32" t="n">
        <v>20</v>
      </c>
      <c r="F299" s="22"/>
    </row>
    <row r="300" s="23" customFormat="true" ht="13.5" hidden="false" customHeight="false" outlineLevel="0" collapsed="false">
      <c r="A300" s="29" t="n">
        <v>255</v>
      </c>
      <c r="B300" s="30" t="s">
        <v>508</v>
      </c>
      <c r="C300" s="47" t="s">
        <v>509</v>
      </c>
      <c r="D300" s="29" t="s">
        <v>373</v>
      </c>
      <c r="E300" s="32" t="n">
        <v>5.5</v>
      </c>
      <c r="F300" s="22"/>
    </row>
    <row r="301" s="23" customFormat="true" ht="13.5" hidden="false" customHeight="false" outlineLevel="0" collapsed="false">
      <c r="A301" s="29" t="n">
        <v>256</v>
      </c>
      <c r="B301" s="30" t="s">
        <v>508</v>
      </c>
      <c r="C301" s="47" t="s">
        <v>510</v>
      </c>
      <c r="D301" s="29" t="s">
        <v>373</v>
      </c>
      <c r="E301" s="32" t="n">
        <v>5</v>
      </c>
      <c r="F301" s="22"/>
    </row>
    <row r="302" s="23" customFormat="true" ht="13.5" hidden="false" customHeight="false" outlineLevel="0" collapsed="false">
      <c r="A302" s="29" t="n">
        <v>257</v>
      </c>
      <c r="B302" s="30" t="s">
        <v>508</v>
      </c>
      <c r="C302" s="47" t="s">
        <v>511</v>
      </c>
      <c r="D302" s="29" t="s">
        <v>373</v>
      </c>
      <c r="E302" s="32" t="n">
        <v>7</v>
      </c>
      <c r="F302" s="22"/>
    </row>
    <row r="303" s="23" customFormat="true" ht="13.5" hidden="false" customHeight="false" outlineLevel="0" collapsed="false">
      <c r="A303" s="29" t="n">
        <v>258</v>
      </c>
      <c r="B303" s="30" t="s">
        <v>512</v>
      </c>
      <c r="C303" s="47" t="s">
        <v>513</v>
      </c>
      <c r="D303" s="29" t="s">
        <v>373</v>
      </c>
      <c r="E303" s="32" t="n">
        <v>15</v>
      </c>
      <c r="F303" s="22"/>
    </row>
    <row r="304" s="23" customFormat="true" ht="13.5" hidden="false" customHeight="false" outlineLevel="0" collapsed="false">
      <c r="A304" s="29" t="n">
        <v>962</v>
      </c>
      <c r="B304" s="30" t="s">
        <v>514</v>
      </c>
      <c r="C304" s="47" t="s">
        <v>515</v>
      </c>
      <c r="D304" s="29" t="s">
        <v>373</v>
      </c>
      <c r="E304" s="32" t="n">
        <v>15</v>
      </c>
      <c r="F304" s="22"/>
    </row>
    <row r="305" s="23" customFormat="true" ht="13.5" hidden="false" customHeight="false" outlineLevel="0" collapsed="false">
      <c r="A305" s="29" t="n">
        <v>259</v>
      </c>
      <c r="B305" s="30" t="s">
        <v>516</v>
      </c>
      <c r="C305" s="47" t="s">
        <v>517</v>
      </c>
      <c r="D305" s="29" t="s">
        <v>373</v>
      </c>
      <c r="E305" s="32" t="n">
        <v>5.5</v>
      </c>
      <c r="F305" s="22"/>
    </row>
    <row r="306" s="23" customFormat="true" ht="13.5" hidden="false" customHeight="false" outlineLevel="0" collapsed="false">
      <c r="A306" s="29" t="n">
        <v>260</v>
      </c>
      <c r="B306" s="30" t="s">
        <v>516</v>
      </c>
      <c r="C306" s="47" t="s">
        <v>518</v>
      </c>
      <c r="D306" s="29" t="s">
        <v>373</v>
      </c>
      <c r="E306" s="32" t="n">
        <v>5</v>
      </c>
      <c r="F306" s="22"/>
    </row>
    <row r="307" s="23" customFormat="true" ht="13.5" hidden="false" customHeight="false" outlineLevel="0" collapsed="false">
      <c r="A307" s="29" t="n">
        <v>261</v>
      </c>
      <c r="B307" s="30" t="s">
        <v>516</v>
      </c>
      <c r="C307" s="47" t="s">
        <v>519</v>
      </c>
      <c r="D307" s="29" t="s">
        <v>373</v>
      </c>
      <c r="E307" s="32" t="n">
        <v>7</v>
      </c>
      <c r="F307" s="22"/>
    </row>
    <row r="308" s="23" customFormat="true" ht="13.5" hidden="false" customHeight="false" outlineLevel="0" collapsed="false">
      <c r="A308" s="29" t="n">
        <v>263</v>
      </c>
      <c r="B308" s="30"/>
      <c r="C308" s="47" t="s">
        <v>520</v>
      </c>
      <c r="D308" s="29" t="s">
        <v>373</v>
      </c>
      <c r="E308" s="32" t="n">
        <v>30</v>
      </c>
      <c r="F308" s="22"/>
    </row>
    <row r="309" s="23" customFormat="true" ht="13.5" hidden="false" customHeight="false" outlineLevel="0" collapsed="false">
      <c r="A309" s="29" t="n">
        <v>265</v>
      </c>
      <c r="B309" s="30" t="s">
        <v>521</v>
      </c>
      <c r="C309" s="47" t="s">
        <v>522</v>
      </c>
      <c r="D309" s="29" t="s">
        <v>373</v>
      </c>
      <c r="E309" s="32" t="n">
        <v>20</v>
      </c>
      <c r="F309" s="22"/>
    </row>
    <row r="310" s="23" customFormat="true" ht="13.5" hidden="false" customHeight="false" outlineLevel="0" collapsed="false">
      <c r="A310" s="29" t="n">
        <v>268</v>
      </c>
      <c r="B310" s="30" t="s">
        <v>523</v>
      </c>
      <c r="C310" s="47" t="s">
        <v>524</v>
      </c>
      <c r="D310" s="29" t="s">
        <v>373</v>
      </c>
      <c r="E310" s="32" t="n">
        <v>5</v>
      </c>
      <c r="F310" s="22"/>
    </row>
    <row r="311" s="23" customFormat="true" ht="13.5" hidden="false" customHeight="false" outlineLevel="0" collapsed="false">
      <c r="A311" s="29" t="n">
        <v>1193</v>
      </c>
      <c r="B311" s="30"/>
      <c r="C311" s="47" t="s">
        <v>525</v>
      </c>
      <c r="D311" s="29" t="s">
        <v>373</v>
      </c>
      <c r="E311" s="32" t="n">
        <v>10</v>
      </c>
      <c r="F311" s="22"/>
    </row>
    <row r="312" s="23" customFormat="true" ht="13.5" hidden="false" customHeight="false" outlineLevel="0" collapsed="false">
      <c r="A312" s="29" t="n">
        <v>269</v>
      </c>
      <c r="B312" s="30" t="s">
        <v>526</v>
      </c>
      <c r="C312" s="47" t="s">
        <v>527</v>
      </c>
      <c r="D312" s="29" t="s">
        <v>373</v>
      </c>
      <c r="E312" s="32" t="n">
        <v>4.5</v>
      </c>
      <c r="F312" s="22"/>
    </row>
    <row r="313" s="23" customFormat="true" ht="13.5" hidden="false" customHeight="false" outlineLevel="0" collapsed="false">
      <c r="A313" s="29" t="n">
        <v>270</v>
      </c>
      <c r="B313" s="30" t="s">
        <v>528</v>
      </c>
      <c r="C313" s="47" t="s">
        <v>529</v>
      </c>
      <c r="D313" s="29" t="s">
        <v>373</v>
      </c>
      <c r="E313" s="32" t="n">
        <v>6.5</v>
      </c>
      <c r="F313" s="22"/>
    </row>
    <row r="314" s="23" customFormat="true" ht="13.5" hidden="false" customHeight="false" outlineLevel="0" collapsed="false">
      <c r="A314" s="29" t="n">
        <v>271</v>
      </c>
      <c r="B314" s="30" t="s">
        <v>528</v>
      </c>
      <c r="C314" s="47" t="s">
        <v>530</v>
      </c>
      <c r="D314" s="29" t="s">
        <v>373</v>
      </c>
      <c r="E314" s="32" t="n">
        <v>5</v>
      </c>
      <c r="F314" s="22"/>
    </row>
    <row r="315" s="23" customFormat="true" ht="13.5" hidden="false" customHeight="false" outlineLevel="0" collapsed="false">
      <c r="A315" s="29" t="n">
        <v>272</v>
      </c>
      <c r="B315" s="30" t="s">
        <v>528</v>
      </c>
      <c r="C315" s="47" t="s">
        <v>531</v>
      </c>
      <c r="D315" s="29" t="s">
        <v>373</v>
      </c>
      <c r="E315" s="32" t="n">
        <v>7</v>
      </c>
      <c r="F315" s="22"/>
    </row>
    <row r="316" s="23" customFormat="true" ht="13.5" hidden="false" customHeight="false" outlineLevel="0" collapsed="false">
      <c r="A316" s="29" t="n">
        <v>1194</v>
      </c>
      <c r="B316" s="30" t="s">
        <v>532</v>
      </c>
      <c r="C316" s="47" t="s">
        <v>533</v>
      </c>
      <c r="D316" s="29" t="s">
        <v>373</v>
      </c>
      <c r="E316" s="32" t="n">
        <v>9.5</v>
      </c>
      <c r="F316" s="22"/>
    </row>
    <row r="317" s="23" customFormat="true" ht="13.5" hidden="false" customHeight="false" outlineLevel="0" collapsed="false">
      <c r="A317" s="29" t="n">
        <v>273</v>
      </c>
      <c r="B317" s="30" t="s">
        <v>534</v>
      </c>
      <c r="C317" s="47" t="s">
        <v>535</v>
      </c>
      <c r="D317" s="29" t="s">
        <v>373</v>
      </c>
      <c r="E317" s="32" t="n">
        <v>6.5</v>
      </c>
      <c r="F317" s="22"/>
    </row>
    <row r="318" s="23" customFormat="true" ht="13.5" hidden="false" customHeight="false" outlineLevel="0" collapsed="false">
      <c r="A318" s="29" t="n">
        <v>274</v>
      </c>
      <c r="B318" s="30" t="s">
        <v>536</v>
      </c>
      <c r="C318" s="47" t="s">
        <v>537</v>
      </c>
      <c r="D318" s="29" t="s">
        <v>373</v>
      </c>
      <c r="E318" s="32" t="n">
        <v>6</v>
      </c>
      <c r="F318" s="22"/>
    </row>
    <row r="319" s="23" customFormat="true" ht="13.5" hidden="false" customHeight="false" outlineLevel="0" collapsed="false">
      <c r="A319" s="29" t="n">
        <v>1195</v>
      </c>
      <c r="B319" s="30" t="s">
        <v>538</v>
      </c>
      <c r="C319" s="47" t="s">
        <v>539</v>
      </c>
      <c r="D319" s="29" t="s">
        <v>373</v>
      </c>
      <c r="E319" s="32" t="n">
        <v>11</v>
      </c>
      <c r="F319" s="22"/>
    </row>
    <row r="320" s="23" customFormat="true" ht="13.5" hidden="false" customHeight="false" outlineLevel="0" collapsed="false">
      <c r="A320" s="29" t="n">
        <v>1256</v>
      </c>
      <c r="B320" s="30" t="s">
        <v>540</v>
      </c>
      <c r="C320" s="47" t="s">
        <v>541</v>
      </c>
      <c r="D320" s="29" t="s">
        <v>373</v>
      </c>
      <c r="E320" s="32" t="n">
        <v>3</v>
      </c>
      <c r="F320" s="22"/>
    </row>
    <row r="321" s="23" customFormat="true" ht="13.5" hidden="false" customHeight="false" outlineLevel="0" collapsed="false">
      <c r="A321" s="29" t="n">
        <v>1413</v>
      </c>
      <c r="B321" s="30" t="s">
        <v>542</v>
      </c>
      <c r="C321" s="47" t="s">
        <v>543</v>
      </c>
      <c r="D321" s="29" t="s">
        <v>373</v>
      </c>
      <c r="E321" s="32" t="n">
        <v>20</v>
      </c>
      <c r="F321" s="22"/>
    </row>
    <row r="322" s="23" customFormat="true" ht="13.5" hidden="false" customHeight="false" outlineLevel="0" collapsed="false">
      <c r="A322" s="29" t="n">
        <v>1433</v>
      </c>
      <c r="B322" s="30" t="s">
        <v>544</v>
      </c>
      <c r="C322" s="47" t="s">
        <v>545</v>
      </c>
      <c r="D322" s="29" t="s">
        <v>373</v>
      </c>
      <c r="E322" s="58" t="n">
        <v>190</v>
      </c>
      <c r="F322" s="22"/>
    </row>
    <row r="323" s="23" customFormat="true" ht="13.5" hidden="false" customHeight="true" outlineLevel="0" collapsed="false">
      <c r="A323" s="57" t="s">
        <v>546</v>
      </c>
      <c r="B323" s="57"/>
      <c r="C323" s="57"/>
      <c r="D323" s="57"/>
      <c r="E323" s="57"/>
      <c r="F323" s="22"/>
    </row>
    <row r="324" s="23" customFormat="true" ht="13.5" hidden="false" customHeight="false" outlineLevel="0" collapsed="false">
      <c r="A324" s="29" t="n">
        <v>286</v>
      </c>
      <c r="B324" s="30" t="s">
        <v>547</v>
      </c>
      <c r="C324" s="47" t="s">
        <v>548</v>
      </c>
      <c r="D324" s="29" t="s">
        <v>373</v>
      </c>
      <c r="E324" s="32" t="n">
        <v>140</v>
      </c>
      <c r="F324" s="22"/>
    </row>
    <row r="325" s="23" customFormat="true" ht="13.5" hidden="false" customHeight="false" outlineLevel="0" collapsed="false">
      <c r="A325" s="29" t="n">
        <v>287</v>
      </c>
      <c r="B325" s="30" t="s">
        <v>547</v>
      </c>
      <c r="C325" s="47" t="s">
        <v>549</v>
      </c>
      <c r="D325" s="29" t="s">
        <v>373</v>
      </c>
      <c r="E325" s="32" t="n">
        <v>80</v>
      </c>
      <c r="F325" s="22"/>
    </row>
    <row r="326" s="23" customFormat="true" ht="15" hidden="false" customHeight="false" outlineLevel="0" collapsed="false">
      <c r="A326" s="29" t="n">
        <v>288</v>
      </c>
      <c r="B326" s="30" t="s">
        <v>550</v>
      </c>
      <c r="C326" s="47" t="s">
        <v>551</v>
      </c>
      <c r="D326" s="29" t="s">
        <v>373</v>
      </c>
      <c r="E326" s="32" t="n">
        <v>70</v>
      </c>
      <c r="F326" s="15"/>
      <c r="G326" s="16"/>
    </row>
    <row r="327" s="23" customFormat="true" ht="13.5" hidden="false" customHeight="false" outlineLevel="0" collapsed="false">
      <c r="A327" s="29" t="n">
        <v>289</v>
      </c>
      <c r="B327" s="30" t="s">
        <v>552</v>
      </c>
      <c r="C327" s="47" t="s">
        <v>553</v>
      </c>
      <c r="D327" s="29" t="s">
        <v>373</v>
      </c>
      <c r="E327" s="32" t="n">
        <v>7</v>
      </c>
      <c r="F327" s="22"/>
    </row>
    <row r="328" s="23" customFormat="true" ht="13.5" hidden="false" customHeight="false" outlineLevel="0" collapsed="false">
      <c r="A328" s="29" t="n">
        <v>1198</v>
      </c>
      <c r="B328" s="30" t="s">
        <v>552</v>
      </c>
      <c r="C328" s="47" t="s">
        <v>554</v>
      </c>
      <c r="D328" s="29" t="s">
        <v>373</v>
      </c>
      <c r="E328" s="32" t="n">
        <v>9</v>
      </c>
      <c r="F328" s="22"/>
    </row>
    <row r="329" s="16" customFormat="true" ht="15" hidden="false" customHeight="false" outlineLevel="0" collapsed="false">
      <c r="A329" s="29" t="n">
        <v>1039</v>
      </c>
      <c r="B329" s="30" t="s">
        <v>552</v>
      </c>
      <c r="C329" s="47" t="s">
        <v>555</v>
      </c>
      <c r="D329" s="29" t="s">
        <v>373</v>
      </c>
      <c r="E329" s="32" t="n">
        <v>30</v>
      </c>
      <c r="F329" s="22"/>
      <c r="G329" s="23"/>
    </row>
    <row r="330" s="23" customFormat="true" ht="13.5" hidden="false" customHeight="false" outlineLevel="0" collapsed="false">
      <c r="A330" s="29" t="n">
        <v>290</v>
      </c>
      <c r="B330" s="30" t="s">
        <v>556</v>
      </c>
      <c r="C330" s="47" t="s">
        <v>557</v>
      </c>
      <c r="D330" s="29" t="s">
        <v>373</v>
      </c>
      <c r="E330" s="32" t="n">
        <v>30</v>
      </c>
      <c r="F330" s="22"/>
    </row>
    <row r="331" s="23" customFormat="true" ht="13.5" hidden="false" customHeight="false" outlineLevel="0" collapsed="false">
      <c r="A331" s="29" t="n">
        <v>1199</v>
      </c>
      <c r="B331" s="30" t="s">
        <v>556</v>
      </c>
      <c r="C331" s="47" t="s">
        <v>558</v>
      </c>
      <c r="D331" s="29" t="s">
        <v>373</v>
      </c>
      <c r="E331" s="32" t="n">
        <v>32</v>
      </c>
      <c r="F331" s="22"/>
    </row>
    <row r="332" s="23" customFormat="true" ht="13.5" hidden="false" customHeight="false" outlineLevel="0" collapsed="false">
      <c r="A332" s="29" t="n">
        <v>292</v>
      </c>
      <c r="B332" s="30" t="s">
        <v>559</v>
      </c>
      <c r="C332" s="47" t="s">
        <v>560</v>
      </c>
      <c r="D332" s="29" t="s">
        <v>373</v>
      </c>
      <c r="E332" s="32" t="n">
        <v>50</v>
      </c>
      <c r="F332" s="22"/>
    </row>
    <row r="333" s="23" customFormat="true" ht="13.5" hidden="false" customHeight="false" outlineLevel="0" collapsed="false">
      <c r="A333" s="29" t="n">
        <v>291</v>
      </c>
      <c r="B333" s="30" t="s">
        <v>561</v>
      </c>
      <c r="C333" s="47" t="s">
        <v>562</v>
      </c>
      <c r="D333" s="29" t="s">
        <v>373</v>
      </c>
      <c r="E333" s="32" t="n">
        <v>90</v>
      </c>
      <c r="F333" s="22"/>
    </row>
    <row r="334" s="23" customFormat="true" ht="13.5" hidden="false" customHeight="false" outlineLevel="0" collapsed="false">
      <c r="A334" s="29" t="n">
        <v>296</v>
      </c>
      <c r="B334" s="30" t="s">
        <v>563</v>
      </c>
      <c r="C334" s="47" t="s">
        <v>564</v>
      </c>
      <c r="D334" s="29" t="s">
        <v>373</v>
      </c>
      <c r="E334" s="32" t="n">
        <v>70</v>
      </c>
      <c r="F334" s="22"/>
    </row>
    <row r="335" s="23" customFormat="true" ht="13.5" hidden="false" customHeight="false" outlineLevel="0" collapsed="false">
      <c r="A335" s="29" t="n">
        <v>300</v>
      </c>
      <c r="B335" s="30" t="s">
        <v>565</v>
      </c>
      <c r="C335" s="47" t="s">
        <v>566</v>
      </c>
      <c r="D335" s="29" t="s">
        <v>373</v>
      </c>
      <c r="E335" s="32" t="n">
        <v>70</v>
      </c>
      <c r="F335" s="22"/>
    </row>
    <row r="336" s="23" customFormat="true" ht="13.5" hidden="false" customHeight="false" outlineLevel="0" collapsed="false">
      <c r="A336" s="29" t="n">
        <v>299</v>
      </c>
      <c r="B336" s="30" t="s">
        <v>567</v>
      </c>
      <c r="C336" s="47" t="s">
        <v>568</v>
      </c>
      <c r="D336" s="29" t="s">
        <v>373</v>
      </c>
      <c r="E336" s="32" t="n">
        <v>70</v>
      </c>
      <c r="F336" s="22"/>
    </row>
    <row r="337" s="23" customFormat="true" ht="13.5" hidden="false" customHeight="false" outlineLevel="0" collapsed="false">
      <c r="A337" s="29" t="n">
        <v>301</v>
      </c>
      <c r="B337" s="30" t="s">
        <v>569</v>
      </c>
      <c r="C337" s="47" t="s">
        <v>570</v>
      </c>
      <c r="D337" s="29" t="s">
        <v>373</v>
      </c>
      <c r="E337" s="32" t="n">
        <v>70</v>
      </c>
      <c r="F337" s="22"/>
    </row>
    <row r="338" s="23" customFormat="true" ht="15" hidden="false" customHeight="false" outlineLevel="0" collapsed="false">
      <c r="A338" s="29" t="n">
        <v>295</v>
      </c>
      <c r="B338" s="30" t="s">
        <v>571</v>
      </c>
      <c r="C338" s="47" t="s">
        <v>572</v>
      </c>
      <c r="D338" s="29" t="s">
        <v>373</v>
      </c>
      <c r="E338" s="32" t="n">
        <v>70</v>
      </c>
      <c r="F338" s="15"/>
    </row>
    <row r="339" s="23" customFormat="true" ht="13.5" hidden="false" customHeight="false" outlineLevel="0" collapsed="false">
      <c r="A339" s="29" t="n">
        <v>1200</v>
      </c>
      <c r="B339" s="30" t="s">
        <v>573</v>
      </c>
      <c r="C339" s="47" t="s">
        <v>574</v>
      </c>
      <c r="D339" s="29" t="s">
        <v>373</v>
      </c>
      <c r="E339" s="32" t="n">
        <v>150</v>
      </c>
      <c r="F339" s="22"/>
    </row>
    <row r="340" s="23" customFormat="true" ht="13.5" hidden="false" customHeight="false" outlineLevel="0" collapsed="false">
      <c r="A340" s="29" t="n">
        <v>294</v>
      </c>
      <c r="B340" s="30" t="s">
        <v>575</v>
      </c>
      <c r="C340" s="47" t="s">
        <v>576</v>
      </c>
      <c r="D340" s="29" t="s">
        <v>373</v>
      </c>
      <c r="E340" s="32" t="n">
        <v>70</v>
      </c>
      <c r="F340" s="22"/>
    </row>
    <row r="341" s="16" customFormat="true" ht="15" hidden="false" customHeight="false" outlineLevel="0" collapsed="false">
      <c r="A341" s="29" t="n">
        <v>297</v>
      </c>
      <c r="B341" s="30" t="s">
        <v>577</v>
      </c>
      <c r="C341" s="47" t="s">
        <v>578</v>
      </c>
      <c r="D341" s="29" t="s">
        <v>373</v>
      </c>
      <c r="E341" s="32" t="n">
        <v>70</v>
      </c>
      <c r="F341" s="22"/>
      <c r="G341" s="23"/>
    </row>
    <row r="342" s="23" customFormat="true" ht="13.5" hidden="false" customHeight="false" outlineLevel="0" collapsed="false">
      <c r="A342" s="29" t="n">
        <v>306</v>
      </c>
      <c r="B342" s="30" t="s">
        <v>579</v>
      </c>
      <c r="C342" s="47" t="s">
        <v>580</v>
      </c>
      <c r="D342" s="29" t="s">
        <v>373</v>
      </c>
      <c r="E342" s="32" t="n">
        <v>80</v>
      </c>
      <c r="F342" s="22"/>
    </row>
    <row r="343" s="23" customFormat="true" ht="13.5" hidden="false" customHeight="false" outlineLevel="0" collapsed="false">
      <c r="A343" s="29" t="n">
        <v>298</v>
      </c>
      <c r="B343" s="30" t="s">
        <v>581</v>
      </c>
      <c r="C343" s="47" t="s">
        <v>582</v>
      </c>
      <c r="D343" s="29" t="s">
        <v>373</v>
      </c>
      <c r="E343" s="32" t="n">
        <v>35</v>
      </c>
      <c r="F343" s="22"/>
    </row>
    <row r="344" s="23" customFormat="true" ht="13.5" hidden="false" customHeight="false" outlineLevel="0" collapsed="false">
      <c r="A344" s="29" t="n">
        <v>1201</v>
      </c>
      <c r="B344" s="30" t="s">
        <v>581</v>
      </c>
      <c r="C344" s="47" t="s">
        <v>583</v>
      </c>
      <c r="D344" s="29" t="s">
        <v>373</v>
      </c>
      <c r="E344" s="32" t="n">
        <v>37</v>
      </c>
      <c r="F344" s="22"/>
    </row>
    <row r="345" s="23" customFormat="true" ht="13.5" hidden="false" customHeight="false" outlineLevel="0" collapsed="false">
      <c r="A345" s="29" t="n">
        <v>1171</v>
      </c>
      <c r="B345" s="30"/>
      <c r="C345" s="47" t="s">
        <v>584</v>
      </c>
      <c r="D345" s="29" t="s">
        <v>373</v>
      </c>
      <c r="E345" s="32" t="n">
        <v>120</v>
      </c>
      <c r="F345" s="22"/>
    </row>
    <row r="346" s="23" customFormat="true" ht="13.5" hidden="false" customHeight="false" outlineLevel="0" collapsed="false">
      <c r="A346" s="29" t="n">
        <v>1170</v>
      </c>
      <c r="B346" s="30"/>
      <c r="C346" s="47" t="s">
        <v>585</v>
      </c>
      <c r="D346" s="29" t="s">
        <v>373</v>
      </c>
      <c r="E346" s="32" t="n">
        <v>100</v>
      </c>
      <c r="F346" s="22"/>
    </row>
    <row r="347" s="23" customFormat="true" ht="13.5" hidden="false" customHeight="false" outlineLevel="0" collapsed="false">
      <c r="A347" s="29" t="n">
        <v>1038</v>
      </c>
      <c r="B347" s="30" t="s">
        <v>586</v>
      </c>
      <c r="C347" s="47" t="s">
        <v>587</v>
      </c>
      <c r="D347" s="29" t="s">
        <v>373</v>
      </c>
      <c r="E347" s="32" t="n">
        <v>100</v>
      </c>
      <c r="F347" s="22"/>
    </row>
    <row r="348" s="23" customFormat="true" ht="13.5" hidden="false" customHeight="false" outlineLevel="0" collapsed="false">
      <c r="A348" s="29" t="n">
        <v>302</v>
      </c>
      <c r="B348" s="30" t="s">
        <v>588</v>
      </c>
      <c r="C348" s="47" t="s">
        <v>589</v>
      </c>
      <c r="D348" s="29" t="s">
        <v>373</v>
      </c>
      <c r="E348" s="32" t="n">
        <v>9</v>
      </c>
      <c r="F348" s="22"/>
    </row>
    <row r="349" s="23" customFormat="true" ht="13.5" hidden="false" customHeight="false" outlineLevel="0" collapsed="false">
      <c r="A349" s="29" t="n">
        <v>1202</v>
      </c>
      <c r="B349" s="30" t="s">
        <v>588</v>
      </c>
      <c r="C349" s="47" t="s">
        <v>590</v>
      </c>
      <c r="D349" s="29" t="s">
        <v>373</v>
      </c>
      <c r="E349" s="32" t="n">
        <v>11</v>
      </c>
      <c r="F349" s="22"/>
    </row>
    <row r="350" s="23" customFormat="true" ht="13.5" hidden="false" customHeight="false" outlineLevel="0" collapsed="false">
      <c r="A350" s="29" t="n">
        <v>1040</v>
      </c>
      <c r="B350" s="30"/>
      <c r="C350" s="47" t="s">
        <v>591</v>
      </c>
      <c r="D350" s="29" t="s">
        <v>373</v>
      </c>
      <c r="E350" s="32" t="n">
        <v>150</v>
      </c>
      <c r="F350" s="22"/>
    </row>
    <row r="351" s="23" customFormat="true" ht="39" hidden="false" customHeight="false" outlineLevel="0" collapsed="false">
      <c r="A351" s="29" t="n">
        <v>200</v>
      </c>
      <c r="B351" s="30"/>
      <c r="C351" s="47" t="s">
        <v>592</v>
      </c>
      <c r="D351" s="29" t="s">
        <v>373</v>
      </c>
      <c r="E351" s="32" t="n">
        <v>500</v>
      </c>
      <c r="F351" s="22"/>
    </row>
    <row r="352" s="23" customFormat="true" ht="13.5" hidden="false" customHeight="false" outlineLevel="0" collapsed="false">
      <c r="A352" s="29" t="n">
        <v>304</v>
      </c>
      <c r="B352" s="30" t="s">
        <v>593</v>
      </c>
      <c r="C352" s="47" t="s">
        <v>594</v>
      </c>
      <c r="D352" s="29" t="s">
        <v>373</v>
      </c>
      <c r="E352" s="32" t="n">
        <v>7</v>
      </c>
      <c r="F352" s="22"/>
    </row>
    <row r="353" s="23" customFormat="true" ht="12.75" hidden="false" customHeight="true" outlineLevel="0" collapsed="false">
      <c r="A353" s="29" t="n">
        <v>1203</v>
      </c>
      <c r="B353" s="30" t="s">
        <v>593</v>
      </c>
      <c r="C353" s="47" t="s">
        <v>595</v>
      </c>
      <c r="D353" s="29" t="s">
        <v>373</v>
      </c>
      <c r="E353" s="32" t="n">
        <v>9</v>
      </c>
      <c r="F353" s="22"/>
    </row>
    <row r="354" s="23" customFormat="true" ht="13.5" hidden="false" customHeight="false" outlineLevel="0" collapsed="false">
      <c r="A354" s="29" t="n">
        <v>305</v>
      </c>
      <c r="B354" s="30" t="s">
        <v>596</v>
      </c>
      <c r="C354" s="47" t="s">
        <v>597</v>
      </c>
      <c r="D354" s="29" t="s">
        <v>373</v>
      </c>
      <c r="E354" s="32" t="n">
        <v>12</v>
      </c>
      <c r="F354" s="22"/>
    </row>
    <row r="355" s="23" customFormat="true" ht="13.5" hidden="false" customHeight="true" outlineLevel="0" collapsed="false">
      <c r="A355" s="57" t="s">
        <v>598</v>
      </c>
      <c r="B355" s="57"/>
      <c r="C355" s="57"/>
      <c r="D355" s="57"/>
      <c r="E355" s="57"/>
      <c r="F355" s="22"/>
    </row>
    <row r="356" s="23" customFormat="true" ht="13.5" hidden="false" customHeight="false" outlineLevel="0" collapsed="false">
      <c r="A356" s="29" t="n">
        <v>362</v>
      </c>
      <c r="B356" s="30" t="s">
        <v>599</v>
      </c>
      <c r="C356" s="47" t="s">
        <v>600</v>
      </c>
      <c r="D356" s="29" t="s">
        <v>373</v>
      </c>
      <c r="E356" s="32" t="n">
        <v>35</v>
      </c>
      <c r="F356" s="22"/>
    </row>
    <row r="357" s="23" customFormat="true" ht="13.5" hidden="false" customHeight="false" outlineLevel="0" collapsed="false">
      <c r="A357" s="29" t="n">
        <v>1204</v>
      </c>
      <c r="B357" s="30" t="s">
        <v>601</v>
      </c>
      <c r="C357" s="47" t="s">
        <v>602</v>
      </c>
      <c r="D357" s="29" t="s">
        <v>373</v>
      </c>
      <c r="E357" s="32" t="n">
        <v>30</v>
      </c>
      <c r="F357" s="22"/>
    </row>
    <row r="358" s="23" customFormat="true" ht="13.5" hidden="false" customHeight="false" outlineLevel="0" collapsed="false">
      <c r="A358" s="29" t="n">
        <v>364</v>
      </c>
      <c r="B358" s="30" t="s">
        <v>603</v>
      </c>
      <c r="C358" s="47" t="s">
        <v>604</v>
      </c>
      <c r="D358" s="29" t="s">
        <v>373</v>
      </c>
      <c r="E358" s="32" t="n">
        <v>35</v>
      </c>
      <c r="F358" s="22"/>
    </row>
    <row r="359" s="23" customFormat="true" ht="13.5" hidden="false" customHeight="false" outlineLevel="0" collapsed="false">
      <c r="A359" s="29" t="n">
        <v>366</v>
      </c>
      <c r="B359" s="30" t="s">
        <v>605</v>
      </c>
      <c r="C359" s="47" t="s">
        <v>606</v>
      </c>
      <c r="D359" s="29" t="s">
        <v>373</v>
      </c>
      <c r="E359" s="32" t="n">
        <v>40</v>
      </c>
      <c r="F359" s="22"/>
    </row>
    <row r="360" s="23" customFormat="true" ht="12.75" hidden="false" customHeight="true" outlineLevel="0" collapsed="false">
      <c r="A360" s="29" t="n">
        <v>365</v>
      </c>
      <c r="B360" s="30" t="s">
        <v>607</v>
      </c>
      <c r="C360" s="47" t="s">
        <v>608</v>
      </c>
      <c r="D360" s="29" t="s">
        <v>373</v>
      </c>
      <c r="E360" s="32" t="n">
        <v>25</v>
      </c>
      <c r="F360" s="22"/>
    </row>
    <row r="361" s="23" customFormat="true" ht="13.5" hidden="false" customHeight="false" outlineLevel="0" collapsed="false">
      <c r="A361" s="29" t="n">
        <v>363</v>
      </c>
      <c r="B361" s="30" t="s">
        <v>609</v>
      </c>
      <c r="C361" s="47" t="s">
        <v>610</v>
      </c>
      <c r="D361" s="29" t="s">
        <v>373</v>
      </c>
      <c r="E361" s="32" t="n">
        <v>35</v>
      </c>
      <c r="F361" s="22"/>
    </row>
    <row r="362" s="23" customFormat="true" ht="13.5" hidden="false" customHeight="true" outlineLevel="0" collapsed="false">
      <c r="A362" s="57" t="s">
        <v>611</v>
      </c>
      <c r="B362" s="57"/>
      <c r="C362" s="57"/>
      <c r="D362" s="57"/>
      <c r="E362" s="57"/>
      <c r="F362" s="22"/>
    </row>
    <row r="363" s="23" customFormat="true" ht="13.5" hidden="false" customHeight="false" outlineLevel="0" collapsed="false">
      <c r="A363" s="29" t="n">
        <v>367</v>
      </c>
      <c r="B363" s="30" t="s">
        <v>612</v>
      </c>
      <c r="C363" s="47" t="s">
        <v>613</v>
      </c>
      <c r="D363" s="29" t="s">
        <v>373</v>
      </c>
      <c r="E363" s="32" t="n">
        <v>35</v>
      </c>
      <c r="F363" s="22"/>
    </row>
    <row r="364" s="23" customFormat="true" ht="13.5" hidden="false" customHeight="false" outlineLevel="0" collapsed="false">
      <c r="A364" s="29" t="n">
        <v>369</v>
      </c>
      <c r="B364" s="30" t="s">
        <v>614</v>
      </c>
      <c r="C364" s="47" t="s">
        <v>615</v>
      </c>
      <c r="D364" s="29" t="s">
        <v>373</v>
      </c>
      <c r="E364" s="32" t="n">
        <v>25</v>
      </c>
      <c r="F364" s="22"/>
    </row>
    <row r="365" s="23" customFormat="true" ht="13.5" hidden="false" customHeight="false" outlineLevel="0" collapsed="false">
      <c r="A365" s="29" t="n">
        <v>368</v>
      </c>
      <c r="B365" s="30" t="s">
        <v>616</v>
      </c>
      <c r="C365" s="47" t="s">
        <v>617</v>
      </c>
      <c r="D365" s="29" t="s">
        <v>373</v>
      </c>
      <c r="E365" s="32" t="n">
        <v>35</v>
      </c>
      <c r="F365" s="22"/>
    </row>
    <row r="366" s="23" customFormat="true" ht="13.5" hidden="false" customHeight="false" outlineLevel="0" collapsed="false">
      <c r="A366" s="29" t="n">
        <v>1205</v>
      </c>
      <c r="B366" s="30" t="s">
        <v>616</v>
      </c>
      <c r="C366" s="47" t="s">
        <v>618</v>
      </c>
      <c r="D366" s="29" t="s">
        <v>373</v>
      </c>
      <c r="E366" s="32" t="n">
        <v>105</v>
      </c>
      <c r="F366" s="22"/>
    </row>
    <row r="367" s="23" customFormat="true" ht="12.75" hidden="false" customHeight="true" outlineLevel="0" collapsed="false">
      <c r="A367" s="29" t="n">
        <v>267</v>
      </c>
      <c r="B367" s="30" t="s">
        <v>483</v>
      </c>
      <c r="C367" s="47" t="s">
        <v>619</v>
      </c>
      <c r="D367" s="29" t="s">
        <v>373</v>
      </c>
      <c r="E367" s="32" t="n">
        <v>18</v>
      </c>
      <c r="F367" s="22"/>
    </row>
    <row r="368" s="23" customFormat="true" ht="15" hidden="false" customHeight="false" outlineLevel="0" collapsed="false">
      <c r="A368" s="29" t="n">
        <v>266</v>
      </c>
      <c r="B368" s="30" t="s">
        <v>483</v>
      </c>
      <c r="C368" s="47" t="s">
        <v>620</v>
      </c>
      <c r="D368" s="29" t="s">
        <v>373</v>
      </c>
      <c r="E368" s="32" t="n">
        <v>14</v>
      </c>
      <c r="F368" s="15"/>
      <c r="G368" s="16"/>
    </row>
    <row r="369" s="23" customFormat="true" ht="13.5" hidden="false" customHeight="true" outlineLevel="0" collapsed="false">
      <c r="A369" s="57" t="s">
        <v>621</v>
      </c>
      <c r="B369" s="57"/>
      <c r="C369" s="57"/>
      <c r="D369" s="57"/>
      <c r="E369" s="57"/>
      <c r="F369" s="22"/>
    </row>
    <row r="370" s="23" customFormat="true" ht="13.5" hidden="false" customHeight="false" outlineLevel="0" collapsed="false">
      <c r="A370" s="29" t="n">
        <v>338</v>
      </c>
      <c r="B370" s="30" t="s">
        <v>622</v>
      </c>
      <c r="C370" s="47" t="s">
        <v>623</v>
      </c>
      <c r="D370" s="29" t="s">
        <v>373</v>
      </c>
      <c r="E370" s="32" t="n">
        <v>35</v>
      </c>
      <c r="F370" s="22"/>
    </row>
    <row r="371" s="16" customFormat="true" ht="15" hidden="false" customHeight="false" outlineLevel="0" collapsed="false">
      <c r="A371" s="29" t="n">
        <v>240</v>
      </c>
      <c r="B371" s="30" t="s">
        <v>624</v>
      </c>
      <c r="C371" s="47" t="s">
        <v>625</v>
      </c>
      <c r="D371" s="29" t="s">
        <v>373</v>
      </c>
      <c r="E371" s="32" t="n">
        <v>55</v>
      </c>
      <c r="F371" s="22"/>
      <c r="G371" s="23"/>
    </row>
    <row r="372" s="23" customFormat="true" ht="13.5" hidden="false" customHeight="false" outlineLevel="0" collapsed="false">
      <c r="A372" s="29" t="n">
        <v>337</v>
      </c>
      <c r="B372" s="30" t="s">
        <v>626</v>
      </c>
      <c r="C372" s="47" t="s">
        <v>627</v>
      </c>
      <c r="D372" s="29" t="s">
        <v>373</v>
      </c>
      <c r="E372" s="32" t="n">
        <v>8</v>
      </c>
      <c r="F372" s="22"/>
    </row>
    <row r="373" s="23" customFormat="true" ht="13.5" hidden="false" customHeight="false" outlineLevel="0" collapsed="false">
      <c r="A373" s="29" t="n">
        <v>1206</v>
      </c>
      <c r="B373" s="30" t="s">
        <v>626</v>
      </c>
      <c r="C373" s="47" t="s">
        <v>628</v>
      </c>
      <c r="D373" s="29" t="s">
        <v>373</v>
      </c>
      <c r="E373" s="32" t="n">
        <v>10</v>
      </c>
      <c r="F373" s="22"/>
    </row>
    <row r="374" s="23" customFormat="true" ht="15" hidden="false" customHeight="false" outlineLevel="0" collapsed="false">
      <c r="A374" s="29" t="n">
        <v>1207</v>
      </c>
      <c r="B374" s="30" t="s">
        <v>629</v>
      </c>
      <c r="C374" s="47" t="s">
        <v>630</v>
      </c>
      <c r="D374" s="29" t="s">
        <v>373</v>
      </c>
      <c r="E374" s="32" t="n">
        <v>40</v>
      </c>
      <c r="F374" s="15"/>
      <c r="G374" s="16"/>
    </row>
    <row r="375" s="23" customFormat="true" ht="15" hidden="false" customHeight="false" outlineLevel="0" collapsed="false">
      <c r="A375" s="29" t="n">
        <v>958</v>
      </c>
      <c r="B375" s="30"/>
      <c r="C375" s="47" t="s">
        <v>631</v>
      </c>
      <c r="D375" s="29" t="s">
        <v>373</v>
      </c>
      <c r="E375" s="32" t="n">
        <v>35</v>
      </c>
      <c r="F375" s="15"/>
      <c r="G375" s="16"/>
    </row>
    <row r="376" s="23" customFormat="true" ht="12.75" hidden="false" customHeight="true" outlineLevel="0" collapsed="false">
      <c r="A376" s="29" t="n">
        <v>340</v>
      </c>
      <c r="B376" s="30" t="s">
        <v>632</v>
      </c>
      <c r="C376" s="47" t="s">
        <v>633</v>
      </c>
      <c r="D376" s="29" t="s">
        <v>373</v>
      </c>
      <c r="E376" s="32" t="n">
        <v>90</v>
      </c>
      <c r="F376" s="22"/>
    </row>
    <row r="377" s="16" customFormat="true" ht="15" hidden="false" customHeight="false" outlineLevel="0" collapsed="false">
      <c r="A377" s="29" t="n">
        <v>339</v>
      </c>
      <c r="B377" s="30" t="s">
        <v>634</v>
      </c>
      <c r="C377" s="47" t="s">
        <v>635</v>
      </c>
      <c r="D377" s="29" t="s">
        <v>373</v>
      </c>
      <c r="E377" s="32" t="n">
        <v>30</v>
      </c>
      <c r="F377" s="22"/>
      <c r="G377" s="23"/>
    </row>
    <row r="378" s="16" customFormat="true" ht="15" hidden="false" customHeight="true" outlineLevel="0" collapsed="false">
      <c r="A378" s="57" t="s">
        <v>636</v>
      </c>
      <c r="B378" s="57"/>
      <c r="C378" s="57"/>
      <c r="D378" s="57"/>
      <c r="E378" s="57"/>
      <c r="F378" s="22"/>
      <c r="G378" s="23"/>
    </row>
    <row r="379" s="23" customFormat="true" ht="13.5" hidden="false" customHeight="false" outlineLevel="0" collapsed="false">
      <c r="A379" s="29" t="n">
        <v>1208</v>
      </c>
      <c r="B379" s="30" t="s">
        <v>637</v>
      </c>
      <c r="C379" s="47" t="s">
        <v>638</v>
      </c>
      <c r="D379" s="29" t="s">
        <v>373</v>
      </c>
      <c r="E379" s="32" t="n">
        <v>40</v>
      </c>
      <c r="F379" s="22"/>
    </row>
    <row r="380" s="23" customFormat="true" ht="13.5" hidden="false" customHeight="false" outlineLevel="0" collapsed="false">
      <c r="A380" s="29" t="n">
        <v>386</v>
      </c>
      <c r="B380" s="30" t="s">
        <v>639</v>
      </c>
      <c r="C380" s="47" t="s">
        <v>640</v>
      </c>
      <c r="D380" s="29" t="s">
        <v>373</v>
      </c>
      <c r="E380" s="32" t="n">
        <v>29</v>
      </c>
      <c r="F380" s="22"/>
    </row>
    <row r="381" s="23" customFormat="true" ht="13.5" hidden="false" customHeight="false" outlineLevel="0" collapsed="false">
      <c r="A381" s="29" t="n">
        <v>387</v>
      </c>
      <c r="B381" s="30" t="s">
        <v>641</v>
      </c>
      <c r="C381" s="47" t="s">
        <v>642</v>
      </c>
      <c r="D381" s="29" t="s">
        <v>373</v>
      </c>
      <c r="E381" s="32" t="n">
        <v>28</v>
      </c>
      <c r="F381" s="22"/>
    </row>
    <row r="382" s="23" customFormat="true" ht="12.75" hidden="false" customHeight="true" outlineLevel="0" collapsed="false">
      <c r="A382" s="29" t="n">
        <v>384</v>
      </c>
      <c r="B382" s="30" t="s">
        <v>643</v>
      </c>
      <c r="C382" s="47" t="s">
        <v>644</v>
      </c>
      <c r="D382" s="29" t="s">
        <v>373</v>
      </c>
      <c r="E382" s="32" t="n">
        <v>30</v>
      </c>
      <c r="F382" s="22"/>
    </row>
    <row r="383" s="23" customFormat="true" ht="12.75" hidden="false" customHeight="true" outlineLevel="0" collapsed="false">
      <c r="A383" s="29" t="n">
        <v>385</v>
      </c>
      <c r="B383" s="30" t="s">
        <v>645</v>
      </c>
      <c r="C383" s="47" t="s">
        <v>646</v>
      </c>
      <c r="D383" s="29" t="s">
        <v>373</v>
      </c>
      <c r="E383" s="32" t="n">
        <v>30</v>
      </c>
      <c r="F383" s="22"/>
    </row>
    <row r="384" s="23" customFormat="true" ht="13.5" hidden="false" customHeight="false" outlineLevel="0" collapsed="false">
      <c r="A384" s="29" t="n">
        <v>381</v>
      </c>
      <c r="B384" s="30" t="s">
        <v>647</v>
      </c>
      <c r="C384" s="47" t="s">
        <v>648</v>
      </c>
      <c r="D384" s="29" t="s">
        <v>373</v>
      </c>
      <c r="E384" s="32" t="n">
        <v>50</v>
      </c>
      <c r="F384" s="22"/>
    </row>
    <row r="385" s="23" customFormat="true" ht="15" hidden="false" customHeight="false" outlineLevel="0" collapsed="false">
      <c r="A385" s="29" t="n">
        <v>382</v>
      </c>
      <c r="B385" s="30" t="s">
        <v>649</v>
      </c>
      <c r="C385" s="47" t="s">
        <v>650</v>
      </c>
      <c r="D385" s="29" t="s">
        <v>373</v>
      </c>
      <c r="E385" s="32" t="n">
        <v>40</v>
      </c>
      <c r="F385" s="15"/>
      <c r="G385" s="16"/>
    </row>
    <row r="386" s="23" customFormat="true" ht="13.5" hidden="false" customHeight="false" outlineLevel="0" collapsed="false">
      <c r="A386" s="29" t="n">
        <v>379</v>
      </c>
      <c r="B386" s="30" t="s">
        <v>651</v>
      </c>
      <c r="C386" s="47" t="s">
        <v>652</v>
      </c>
      <c r="D386" s="29" t="s">
        <v>373</v>
      </c>
      <c r="E386" s="32" t="n">
        <v>11</v>
      </c>
      <c r="F386" s="22"/>
    </row>
    <row r="387" s="23" customFormat="true" ht="13.5" hidden="false" customHeight="false" outlineLevel="0" collapsed="false">
      <c r="A387" s="29" t="n">
        <v>380</v>
      </c>
      <c r="B387" s="30" t="s">
        <v>651</v>
      </c>
      <c r="C387" s="47" t="s">
        <v>653</v>
      </c>
      <c r="D387" s="29" t="s">
        <v>373</v>
      </c>
      <c r="E387" s="32" t="n">
        <v>15</v>
      </c>
      <c r="F387" s="22"/>
    </row>
    <row r="388" s="16" customFormat="true" ht="15" hidden="false" customHeight="false" outlineLevel="0" collapsed="false">
      <c r="A388" s="29" t="n">
        <v>383</v>
      </c>
      <c r="B388" s="30"/>
      <c r="C388" s="47" t="s">
        <v>654</v>
      </c>
      <c r="D388" s="29" t="s">
        <v>373</v>
      </c>
      <c r="E388" s="32" t="n">
        <v>25</v>
      </c>
      <c r="F388" s="22"/>
      <c r="G388" s="23"/>
    </row>
    <row r="389" s="23" customFormat="true" ht="13.5" hidden="false" customHeight="false" outlineLevel="0" collapsed="false">
      <c r="A389" s="29" t="n">
        <v>1154</v>
      </c>
      <c r="B389" s="30" t="s">
        <v>655</v>
      </c>
      <c r="C389" s="47" t="s">
        <v>656</v>
      </c>
      <c r="D389" s="29" t="s">
        <v>373</v>
      </c>
      <c r="E389" s="32" t="n">
        <v>55</v>
      </c>
      <c r="F389" s="22"/>
    </row>
    <row r="390" s="23" customFormat="true" ht="12.75" hidden="false" customHeight="true" outlineLevel="0" collapsed="false">
      <c r="A390" s="29" t="n">
        <v>425</v>
      </c>
      <c r="B390" s="30" t="s">
        <v>657</v>
      </c>
      <c r="C390" s="47" t="s">
        <v>658</v>
      </c>
      <c r="D390" s="29" t="s">
        <v>373</v>
      </c>
      <c r="E390" s="32" t="n">
        <v>80</v>
      </c>
      <c r="F390" s="22"/>
    </row>
    <row r="391" s="23" customFormat="true" ht="13.5" hidden="false" customHeight="false" outlineLevel="0" collapsed="false">
      <c r="A391" s="29" t="n">
        <v>1209</v>
      </c>
      <c r="B391" s="30" t="s">
        <v>659</v>
      </c>
      <c r="C391" s="47" t="s">
        <v>660</v>
      </c>
      <c r="D391" s="29" t="s">
        <v>661</v>
      </c>
      <c r="E391" s="32" t="n">
        <v>80</v>
      </c>
      <c r="F391" s="22"/>
    </row>
    <row r="392" s="23" customFormat="true" ht="13.5" hidden="false" customHeight="true" outlineLevel="0" collapsed="false">
      <c r="A392" s="57" t="s">
        <v>662</v>
      </c>
      <c r="B392" s="57"/>
      <c r="C392" s="57"/>
      <c r="D392" s="57"/>
      <c r="E392" s="57"/>
      <c r="F392" s="22"/>
    </row>
    <row r="393" s="23" customFormat="true" ht="13.5" hidden="false" customHeight="false" outlineLevel="0" collapsed="false">
      <c r="A393" s="29" t="n">
        <v>446</v>
      </c>
      <c r="B393" s="30" t="s">
        <v>663</v>
      </c>
      <c r="C393" s="47" t="s">
        <v>664</v>
      </c>
      <c r="D393" s="29" t="s">
        <v>373</v>
      </c>
      <c r="E393" s="32" t="n">
        <v>70</v>
      </c>
      <c r="F393" s="22"/>
    </row>
    <row r="394" s="23" customFormat="true" ht="12.75" hidden="false" customHeight="true" outlineLevel="0" collapsed="false">
      <c r="A394" s="29" t="n">
        <v>307</v>
      </c>
      <c r="B394" s="30"/>
      <c r="C394" s="47" t="s">
        <v>665</v>
      </c>
      <c r="D394" s="29" t="s">
        <v>373</v>
      </c>
      <c r="E394" s="32" t="n">
        <v>12</v>
      </c>
      <c r="F394" s="22"/>
    </row>
    <row r="395" s="23" customFormat="true" ht="13.5" hidden="false" customHeight="false" outlineLevel="0" collapsed="false">
      <c r="A395" s="29" t="n">
        <v>308</v>
      </c>
      <c r="B395" s="30" t="s">
        <v>666</v>
      </c>
      <c r="C395" s="47" t="s">
        <v>667</v>
      </c>
      <c r="D395" s="29" t="s">
        <v>373</v>
      </c>
      <c r="E395" s="32" t="n">
        <v>12</v>
      </c>
      <c r="F395" s="22"/>
    </row>
    <row r="396" s="23" customFormat="true" ht="15" hidden="false" customHeight="true" outlineLevel="0" collapsed="false">
      <c r="A396" s="57" t="s">
        <v>668</v>
      </c>
      <c r="B396" s="57"/>
      <c r="C396" s="57"/>
      <c r="D396" s="57"/>
      <c r="E396" s="57"/>
      <c r="F396" s="15"/>
      <c r="G396" s="16"/>
    </row>
    <row r="397" s="23" customFormat="true" ht="13.5" hidden="false" customHeight="false" outlineLevel="0" collapsed="false">
      <c r="A397" s="29" t="n">
        <v>896</v>
      </c>
      <c r="B397" s="30" t="s">
        <v>669</v>
      </c>
      <c r="C397" s="47" t="s">
        <v>670</v>
      </c>
      <c r="D397" s="29" t="s">
        <v>373</v>
      </c>
      <c r="E397" s="32" t="n">
        <v>55</v>
      </c>
      <c r="F397" s="22"/>
    </row>
    <row r="398" s="23" customFormat="true" ht="13.5" hidden="false" customHeight="false" outlineLevel="0" collapsed="false">
      <c r="A398" s="29" t="n">
        <v>448</v>
      </c>
      <c r="B398" s="30" t="s">
        <v>671</v>
      </c>
      <c r="C398" s="47" t="s">
        <v>672</v>
      </c>
      <c r="D398" s="29" t="s">
        <v>373</v>
      </c>
      <c r="E398" s="32" t="n">
        <v>40</v>
      </c>
      <c r="F398" s="22"/>
    </row>
    <row r="399" s="16" customFormat="true" ht="14.25" hidden="false" customHeight="true" outlineLevel="0" collapsed="false">
      <c r="A399" s="29" t="n">
        <v>450</v>
      </c>
      <c r="B399" s="30" t="s">
        <v>673</v>
      </c>
      <c r="C399" s="47" t="s">
        <v>674</v>
      </c>
      <c r="D399" s="29" t="s">
        <v>373</v>
      </c>
      <c r="E399" s="32" t="n">
        <v>50</v>
      </c>
      <c r="F399" s="22"/>
      <c r="G399" s="23"/>
    </row>
    <row r="400" s="23" customFormat="true" ht="13.5" hidden="false" customHeight="false" outlineLevel="0" collapsed="false">
      <c r="A400" s="29" t="n">
        <v>449</v>
      </c>
      <c r="B400" s="30"/>
      <c r="C400" s="47" t="s">
        <v>675</v>
      </c>
      <c r="D400" s="29" t="s">
        <v>373</v>
      </c>
      <c r="E400" s="32" t="n">
        <v>40</v>
      </c>
      <c r="F400" s="22"/>
    </row>
    <row r="401" s="23" customFormat="true" ht="13.5" hidden="false" customHeight="true" outlineLevel="0" collapsed="false">
      <c r="A401" s="57" t="s">
        <v>676</v>
      </c>
      <c r="B401" s="57"/>
      <c r="C401" s="57"/>
      <c r="D401" s="57"/>
      <c r="E401" s="57"/>
      <c r="F401" s="22"/>
    </row>
    <row r="402" s="23" customFormat="true" ht="13.5" hidden="false" customHeight="false" outlineLevel="0" collapsed="false">
      <c r="A402" s="29" t="n">
        <v>377</v>
      </c>
      <c r="B402" s="59" t="s">
        <v>677</v>
      </c>
      <c r="C402" s="47" t="s">
        <v>678</v>
      </c>
      <c r="D402" s="29" t="s">
        <v>373</v>
      </c>
      <c r="E402" s="32" t="n">
        <v>120</v>
      </c>
      <c r="F402" s="22"/>
    </row>
    <row r="403" s="23" customFormat="true" ht="13.5" hidden="false" customHeight="false" outlineLevel="0" collapsed="false">
      <c r="A403" s="29" t="n">
        <v>370</v>
      </c>
      <c r="B403" s="59" t="s">
        <v>679</v>
      </c>
      <c r="C403" s="47" t="s">
        <v>680</v>
      </c>
      <c r="D403" s="29" t="s">
        <v>373</v>
      </c>
      <c r="E403" s="32" t="n">
        <v>25</v>
      </c>
      <c r="F403" s="22"/>
    </row>
    <row r="404" s="23" customFormat="true" ht="12.75" hidden="false" customHeight="true" outlineLevel="0" collapsed="false">
      <c r="A404" s="29" t="n">
        <v>452</v>
      </c>
      <c r="B404" s="59" t="s">
        <v>681</v>
      </c>
      <c r="C404" s="47" t="s">
        <v>682</v>
      </c>
      <c r="D404" s="29" t="s">
        <v>373</v>
      </c>
      <c r="E404" s="32" t="n">
        <v>25</v>
      </c>
      <c r="F404" s="22"/>
    </row>
    <row r="405" s="23" customFormat="true" ht="13.5" hidden="false" customHeight="false" outlineLevel="0" collapsed="false">
      <c r="A405" s="29" t="n">
        <v>371</v>
      </c>
      <c r="B405" s="59" t="s">
        <v>677</v>
      </c>
      <c r="C405" s="47" t="s">
        <v>683</v>
      </c>
      <c r="D405" s="29" t="s">
        <v>373</v>
      </c>
      <c r="E405" s="32" t="n">
        <v>25</v>
      </c>
      <c r="F405" s="22"/>
    </row>
    <row r="406" s="23" customFormat="true" ht="15" hidden="false" customHeight="false" outlineLevel="0" collapsed="false">
      <c r="A406" s="29" t="n">
        <v>372</v>
      </c>
      <c r="B406" s="59" t="s">
        <v>684</v>
      </c>
      <c r="C406" s="47" t="s">
        <v>685</v>
      </c>
      <c r="D406" s="29" t="s">
        <v>373</v>
      </c>
      <c r="E406" s="32" t="n">
        <v>25</v>
      </c>
      <c r="F406" s="15"/>
      <c r="G406" s="16"/>
    </row>
    <row r="407" s="23" customFormat="true" ht="13.5" hidden="false" customHeight="false" outlineLevel="0" collapsed="false">
      <c r="A407" s="29" t="n">
        <v>373</v>
      </c>
      <c r="B407" s="59" t="s">
        <v>686</v>
      </c>
      <c r="C407" s="47" t="s">
        <v>687</v>
      </c>
      <c r="D407" s="29" t="s">
        <v>373</v>
      </c>
      <c r="E407" s="32" t="n">
        <v>35</v>
      </c>
      <c r="F407" s="22"/>
    </row>
    <row r="408" s="23" customFormat="true" ht="13.5" hidden="false" customHeight="false" outlineLevel="0" collapsed="false">
      <c r="A408" s="29" t="n">
        <v>1210</v>
      </c>
      <c r="B408" s="59"/>
      <c r="C408" s="47" t="s">
        <v>688</v>
      </c>
      <c r="D408" s="29" t="s">
        <v>373</v>
      </c>
      <c r="E408" s="32" t="n">
        <v>85</v>
      </c>
      <c r="F408" s="22"/>
    </row>
    <row r="409" s="16" customFormat="true" ht="15" hidden="false" customHeight="false" outlineLevel="0" collapsed="false">
      <c r="A409" s="29" t="n">
        <v>374</v>
      </c>
      <c r="B409" s="59" t="s">
        <v>689</v>
      </c>
      <c r="C409" s="47" t="s">
        <v>690</v>
      </c>
      <c r="D409" s="29" t="s">
        <v>373</v>
      </c>
      <c r="E409" s="32" t="n">
        <v>35</v>
      </c>
      <c r="F409" s="22"/>
      <c r="G409" s="23"/>
    </row>
    <row r="410" s="23" customFormat="true" ht="12.75" hidden="false" customHeight="true" outlineLevel="0" collapsed="false">
      <c r="A410" s="29" t="n">
        <v>1211</v>
      </c>
      <c r="B410" s="59"/>
      <c r="C410" s="47" t="s">
        <v>691</v>
      </c>
      <c r="D410" s="29" t="s">
        <v>373</v>
      </c>
      <c r="E410" s="32" t="n">
        <v>85</v>
      </c>
      <c r="F410" s="22"/>
    </row>
    <row r="411" s="23" customFormat="true" ht="15" hidden="false" customHeight="false" outlineLevel="0" collapsed="false">
      <c r="A411" s="29" t="n">
        <v>375</v>
      </c>
      <c r="B411" s="59"/>
      <c r="C411" s="47" t="s">
        <v>692</v>
      </c>
      <c r="D411" s="29" t="s">
        <v>373</v>
      </c>
      <c r="E411" s="32" t="n">
        <v>80</v>
      </c>
      <c r="F411" s="15"/>
      <c r="G411" s="16"/>
    </row>
    <row r="412" s="23" customFormat="true" ht="15" hidden="false" customHeight="false" outlineLevel="0" collapsed="false">
      <c r="A412" s="29" t="n">
        <v>1434</v>
      </c>
      <c r="B412" s="59" t="s">
        <v>693</v>
      </c>
      <c r="C412" s="47" t="s">
        <v>694</v>
      </c>
      <c r="D412" s="29" t="s">
        <v>373</v>
      </c>
      <c r="E412" s="32" t="n">
        <v>15</v>
      </c>
      <c r="F412" s="15"/>
      <c r="G412" s="16"/>
    </row>
    <row r="413" s="23" customFormat="true" ht="13.5" hidden="false" customHeight="true" outlineLevel="0" collapsed="false">
      <c r="A413" s="57" t="s">
        <v>695</v>
      </c>
      <c r="B413" s="57"/>
      <c r="C413" s="57"/>
      <c r="D413" s="57"/>
      <c r="E413" s="57"/>
      <c r="F413" s="22"/>
    </row>
    <row r="414" s="23" customFormat="true" ht="13.5" hidden="false" customHeight="false" outlineLevel="0" collapsed="false">
      <c r="A414" s="18" t="n">
        <v>318</v>
      </c>
      <c r="B414" s="40" t="s">
        <v>696</v>
      </c>
      <c r="C414" s="35" t="s">
        <v>697</v>
      </c>
      <c r="D414" s="52" t="s">
        <v>373</v>
      </c>
      <c r="E414" s="60" t="n">
        <v>38</v>
      </c>
      <c r="F414" s="22"/>
    </row>
    <row r="415" s="16" customFormat="true" ht="14.25" hidden="false" customHeight="true" outlineLevel="0" collapsed="false">
      <c r="A415" s="18" t="n">
        <v>319</v>
      </c>
      <c r="B415" s="40" t="s">
        <v>698</v>
      </c>
      <c r="C415" s="35" t="s">
        <v>699</v>
      </c>
      <c r="D415" s="52" t="s">
        <v>373</v>
      </c>
      <c r="E415" s="60" t="n">
        <v>38</v>
      </c>
      <c r="F415" s="22"/>
      <c r="G415" s="23"/>
    </row>
    <row r="416" s="23" customFormat="true" ht="13.5" hidden="false" customHeight="false" outlineLevel="0" collapsed="false">
      <c r="A416" s="18" t="n">
        <v>320</v>
      </c>
      <c r="B416" s="40" t="s">
        <v>700</v>
      </c>
      <c r="C416" s="35" t="s">
        <v>701</v>
      </c>
      <c r="D416" s="52" t="s">
        <v>373</v>
      </c>
      <c r="E416" s="60" t="n">
        <v>70</v>
      </c>
      <c r="F416" s="22"/>
    </row>
    <row r="417" s="23" customFormat="true" ht="13.5" hidden="false" customHeight="false" outlineLevel="0" collapsed="false">
      <c r="A417" s="18" t="n">
        <v>314</v>
      </c>
      <c r="B417" s="40" t="s">
        <v>702</v>
      </c>
      <c r="C417" s="35" t="s">
        <v>703</v>
      </c>
      <c r="D417" s="52" t="s">
        <v>373</v>
      </c>
      <c r="E417" s="60" t="n">
        <v>20</v>
      </c>
      <c r="F417" s="22"/>
    </row>
    <row r="418" s="23" customFormat="true" ht="13.5" hidden="false" customHeight="false" outlineLevel="0" collapsed="false">
      <c r="A418" s="18" t="n">
        <v>315</v>
      </c>
      <c r="B418" s="40" t="s">
        <v>704</v>
      </c>
      <c r="C418" s="35" t="s">
        <v>705</v>
      </c>
      <c r="D418" s="52" t="s">
        <v>373</v>
      </c>
      <c r="E418" s="60" t="n">
        <v>20</v>
      </c>
      <c r="F418" s="22"/>
    </row>
    <row r="419" s="23" customFormat="true" ht="12.75" hidden="false" customHeight="true" outlineLevel="0" collapsed="false">
      <c r="A419" s="18" t="n">
        <v>317</v>
      </c>
      <c r="B419" s="40" t="s">
        <v>706</v>
      </c>
      <c r="C419" s="35" t="s">
        <v>707</v>
      </c>
      <c r="D419" s="52" t="s">
        <v>373</v>
      </c>
      <c r="E419" s="60" t="n">
        <v>40</v>
      </c>
      <c r="F419" s="22"/>
    </row>
    <row r="420" s="23" customFormat="true" ht="12.75" hidden="false" customHeight="true" outlineLevel="0" collapsed="false">
      <c r="A420" s="18" t="n">
        <v>316</v>
      </c>
      <c r="B420" s="40" t="s">
        <v>708</v>
      </c>
      <c r="C420" s="35" t="s">
        <v>709</v>
      </c>
      <c r="D420" s="52" t="s">
        <v>373</v>
      </c>
      <c r="E420" s="60" t="n">
        <v>18</v>
      </c>
      <c r="F420" s="22"/>
    </row>
    <row r="421" s="23" customFormat="true" ht="12.75" hidden="false" customHeight="true" outlineLevel="0" collapsed="false">
      <c r="A421" s="18" t="n">
        <v>1399</v>
      </c>
      <c r="B421" s="40"/>
      <c r="C421" s="35" t="s">
        <v>710</v>
      </c>
      <c r="D421" s="52" t="s">
        <v>373</v>
      </c>
      <c r="E421" s="61" t="n">
        <v>45</v>
      </c>
      <c r="F421" s="22"/>
    </row>
    <row r="422" s="23" customFormat="true" ht="13.5" hidden="false" customHeight="true" outlineLevel="0" collapsed="false">
      <c r="A422" s="57" t="s">
        <v>711</v>
      </c>
      <c r="B422" s="57"/>
      <c r="C422" s="57"/>
      <c r="D422" s="57"/>
      <c r="E422" s="57"/>
      <c r="F422" s="22"/>
    </row>
    <row r="423" s="23" customFormat="true" ht="13.5" hidden="false" customHeight="false" outlineLevel="0" collapsed="false">
      <c r="A423" s="18" t="n">
        <v>330</v>
      </c>
      <c r="B423" s="40" t="s">
        <v>712</v>
      </c>
      <c r="C423" s="35" t="s">
        <v>713</v>
      </c>
      <c r="D423" s="52" t="s">
        <v>373</v>
      </c>
      <c r="E423" s="60" t="n">
        <v>50</v>
      </c>
      <c r="F423" s="22"/>
    </row>
    <row r="424" s="23" customFormat="true" ht="13.5" hidden="false" customHeight="false" outlineLevel="0" collapsed="false">
      <c r="A424" s="18" t="n">
        <v>321</v>
      </c>
      <c r="B424" s="40" t="s">
        <v>714</v>
      </c>
      <c r="C424" s="35" t="s">
        <v>715</v>
      </c>
      <c r="D424" s="52" t="s">
        <v>373</v>
      </c>
      <c r="E424" s="60" t="n">
        <v>48</v>
      </c>
      <c r="F424" s="22"/>
    </row>
    <row r="425" s="23" customFormat="true" ht="13.5" hidden="false" customHeight="false" outlineLevel="0" collapsed="false">
      <c r="A425" s="18" t="n">
        <v>325</v>
      </c>
      <c r="B425" s="40" t="s">
        <v>716</v>
      </c>
      <c r="C425" s="35" t="s">
        <v>717</v>
      </c>
      <c r="D425" s="52" t="s">
        <v>373</v>
      </c>
      <c r="E425" s="60" t="n">
        <v>37</v>
      </c>
      <c r="F425" s="22"/>
    </row>
    <row r="426" s="23" customFormat="true" ht="13.5" hidden="false" customHeight="false" outlineLevel="0" collapsed="false">
      <c r="A426" s="18" t="n">
        <v>324</v>
      </c>
      <c r="B426" s="40" t="s">
        <v>718</v>
      </c>
      <c r="C426" s="35" t="s">
        <v>719</v>
      </c>
      <c r="D426" s="52" t="s">
        <v>373</v>
      </c>
      <c r="E426" s="60" t="n">
        <v>25</v>
      </c>
      <c r="F426" s="22"/>
    </row>
    <row r="427" s="23" customFormat="true" ht="13.5" hidden="false" customHeight="false" outlineLevel="0" collapsed="false">
      <c r="A427" s="18" t="n">
        <v>322</v>
      </c>
      <c r="B427" s="40" t="s">
        <v>720</v>
      </c>
      <c r="C427" s="35" t="s">
        <v>721</v>
      </c>
      <c r="D427" s="52" t="s">
        <v>373</v>
      </c>
      <c r="E427" s="60" t="n">
        <v>25</v>
      </c>
      <c r="F427" s="22"/>
    </row>
    <row r="428" s="23" customFormat="true" ht="13.5" hidden="false" customHeight="false" outlineLevel="0" collapsed="false">
      <c r="A428" s="18" t="n">
        <v>323</v>
      </c>
      <c r="B428" s="40" t="s">
        <v>722</v>
      </c>
      <c r="C428" s="35" t="s">
        <v>723</v>
      </c>
      <c r="D428" s="52" t="s">
        <v>373</v>
      </c>
      <c r="E428" s="60" t="n">
        <v>25</v>
      </c>
      <c r="F428" s="22"/>
    </row>
    <row r="429" s="23" customFormat="true" ht="13.5" hidden="false" customHeight="false" outlineLevel="0" collapsed="false">
      <c r="A429" s="18" t="n">
        <v>327</v>
      </c>
      <c r="B429" s="40" t="s">
        <v>724</v>
      </c>
      <c r="C429" s="35" t="s">
        <v>725</v>
      </c>
      <c r="D429" s="52" t="s">
        <v>373</v>
      </c>
      <c r="E429" s="60" t="n">
        <v>25</v>
      </c>
      <c r="F429" s="22"/>
    </row>
    <row r="430" s="23" customFormat="true" ht="13.5" hidden="false" customHeight="false" outlineLevel="0" collapsed="false">
      <c r="A430" s="18" t="n">
        <v>326</v>
      </c>
      <c r="B430" s="40" t="s">
        <v>726</v>
      </c>
      <c r="C430" s="35" t="s">
        <v>727</v>
      </c>
      <c r="D430" s="52" t="s">
        <v>373</v>
      </c>
      <c r="E430" s="60" t="n">
        <v>25</v>
      </c>
      <c r="F430" s="22"/>
    </row>
    <row r="431" s="23" customFormat="true" ht="13.5" hidden="false" customHeight="false" outlineLevel="0" collapsed="false">
      <c r="A431" s="18" t="n">
        <v>329</v>
      </c>
      <c r="B431" s="40" t="s">
        <v>728</v>
      </c>
      <c r="C431" s="35" t="s">
        <v>729</v>
      </c>
      <c r="D431" s="52" t="s">
        <v>373</v>
      </c>
      <c r="E431" s="60" t="n">
        <v>35</v>
      </c>
      <c r="F431" s="22"/>
    </row>
    <row r="432" s="23" customFormat="true" ht="13.5" hidden="false" customHeight="false" outlineLevel="0" collapsed="false">
      <c r="A432" s="18" t="n">
        <v>328</v>
      </c>
      <c r="B432" s="40" t="s">
        <v>730</v>
      </c>
      <c r="C432" s="35" t="s">
        <v>731</v>
      </c>
      <c r="D432" s="52" t="s">
        <v>373</v>
      </c>
      <c r="E432" s="60" t="n">
        <v>25</v>
      </c>
      <c r="F432" s="22"/>
    </row>
    <row r="433" s="23" customFormat="true" ht="15" hidden="false" customHeight="false" outlineLevel="0" collapsed="false">
      <c r="A433" s="18" t="n">
        <v>1212</v>
      </c>
      <c r="B433" s="40" t="s">
        <v>732</v>
      </c>
      <c r="C433" s="35" t="s">
        <v>733</v>
      </c>
      <c r="D433" s="52" t="s">
        <v>373</v>
      </c>
      <c r="E433" s="60" t="n">
        <v>60</v>
      </c>
      <c r="F433" s="15"/>
      <c r="G433" s="16"/>
    </row>
    <row r="434" s="23" customFormat="true" ht="12.75" hidden="false" customHeight="true" outlineLevel="0" collapsed="false">
      <c r="A434" s="18" t="n">
        <v>342</v>
      </c>
      <c r="B434" s="40" t="s">
        <v>734</v>
      </c>
      <c r="C434" s="35" t="s">
        <v>735</v>
      </c>
      <c r="D434" s="52" t="s">
        <v>373</v>
      </c>
      <c r="E434" s="60" t="n">
        <v>33</v>
      </c>
      <c r="F434" s="22"/>
    </row>
    <row r="435" s="23" customFormat="true" ht="13.5" hidden="false" customHeight="false" outlineLevel="0" collapsed="false">
      <c r="A435" s="18" t="n">
        <v>309</v>
      </c>
      <c r="B435" s="40" t="s">
        <v>734</v>
      </c>
      <c r="C435" s="35" t="s">
        <v>736</v>
      </c>
      <c r="D435" s="52" t="s">
        <v>373</v>
      </c>
      <c r="E435" s="60" t="n">
        <v>15</v>
      </c>
      <c r="F435" s="22"/>
    </row>
    <row r="436" s="23" customFormat="true" ht="13.5" hidden="false" customHeight="false" outlineLevel="0" collapsed="false">
      <c r="A436" s="18" t="n">
        <v>1361</v>
      </c>
      <c r="B436" s="40" t="s">
        <v>737</v>
      </c>
      <c r="C436" s="35" t="s">
        <v>738</v>
      </c>
      <c r="D436" s="52" t="s">
        <v>373</v>
      </c>
      <c r="E436" s="60" t="n">
        <v>120</v>
      </c>
      <c r="F436" s="22"/>
    </row>
    <row r="437" s="23" customFormat="true" ht="13.5" hidden="false" customHeight="false" outlineLevel="0" collapsed="false">
      <c r="A437" s="18" t="n">
        <v>1400</v>
      </c>
      <c r="B437" s="40"/>
      <c r="C437" s="35" t="s">
        <v>739</v>
      </c>
      <c r="D437" s="52" t="s">
        <v>373</v>
      </c>
      <c r="E437" s="61" t="n">
        <v>50</v>
      </c>
      <c r="F437" s="22"/>
    </row>
    <row r="438" s="16" customFormat="true" ht="15" hidden="false" customHeight="true" outlineLevel="0" collapsed="false">
      <c r="A438" s="57" t="s">
        <v>740</v>
      </c>
      <c r="B438" s="57"/>
      <c r="C438" s="57"/>
      <c r="D438" s="57"/>
      <c r="E438" s="57"/>
      <c r="F438" s="22"/>
      <c r="G438" s="23"/>
    </row>
    <row r="439" s="16" customFormat="true" ht="15" hidden="false" customHeight="false" outlineLevel="0" collapsed="false">
      <c r="A439" s="18" t="n">
        <v>331</v>
      </c>
      <c r="B439" s="40" t="s">
        <v>741</v>
      </c>
      <c r="C439" s="35" t="s">
        <v>742</v>
      </c>
      <c r="D439" s="52" t="s">
        <v>373</v>
      </c>
      <c r="E439" s="60" t="n">
        <v>32</v>
      </c>
      <c r="F439" s="22"/>
      <c r="G439" s="23"/>
    </row>
    <row r="440" s="23" customFormat="true" ht="15" hidden="false" customHeight="false" outlineLevel="0" collapsed="false">
      <c r="A440" s="18" t="n">
        <v>334</v>
      </c>
      <c r="B440" s="40" t="s">
        <v>743</v>
      </c>
      <c r="C440" s="35" t="s">
        <v>744</v>
      </c>
      <c r="D440" s="52" t="s">
        <v>373</v>
      </c>
      <c r="E440" s="60" t="n">
        <v>45</v>
      </c>
      <c r="F440" s="15"/>
      <c r="G440" s="16"/>
    </row>
    <row r="441" s="23" customFormat="true" ht="13.5" hidden="false" customHeight="false" outlineLevel="0" collapsed="false">
      <c r="A441" s="18" t="n">
        <v>1233</v>
      </c>
      <c r="B441" s="40" t="s">
        <v>745</v>
      </c>
      <c r="C441" s="35" t="s">
        <v>746</v>
      </c>
      <c r="D441" s="52" t="s">
        <v>373</v>
      </c>
      <c r="E441" s="60" t="n">
        <v>70</v>
      </c>
      <c r="F441" s="22"/>
    </row>
    <row r="442" s="23" customFormat="true" ht="13.5" hidden="false" customHeight="false" outlineLevel="0" collapsed="false">
      <c r="A442" s="18" t="n">
        <v>511</v>
      </c>
      <c r="B442" s="40" t="s">
        <v>747</v>
      </c>
      <c r="C442" s="35" t="s">
        <v>748</v>
      </c>
      <c r="D442" s="52" t="s">
        <v>373</v>
      </c>
      <c r="E442" s="60" t="n">
        <v>50</v>
      </c>
      <c r="F442" s="22"/>
    </row>
    <row r="443" s="16" customFormat="true" ht="15" hidden="false" customHeight="false" outlineLevel="0" collapsed="false">
      <c r="A443" s="18" t="n">
        <v>895</v>
      </c>
      <c r="B443" s="40" t="s">
        <v>749</v>
      </c>
      <c r="C443" s="35" t="s">
        <v>750</v>
      </c>
      <c r="D443" s="52" t="s">
        <v>373</v>
      </c>
      <c r="E443" s="60" t="n">
        <v>38</v>
      </c>
      <c r="F443" s="22"/>
      <c r="G443" s="23"/>
    </row>
    <row r="444" s="23" customFormat="true" ht="12.75" hidden="false" customHeight="true" outlineLevel="0" collapsed="false">
      <c r="A444" s="18" t="n">
        <v>898</v>
      </c>
      <c r="B444" s="40" t="s">
        <v>751</v>
      </c>
      <c r="C444" s="35" t="s">
        <v>752</v>
      </c>
      <c r="D444" s="52" t="s">
        <v>373</v>
      </c>
      <c r="E444" s="60" t="n">
        <v>45</v>
      </c>
      <c r="F444" s="22"/>
    </row>
    <row r="445" s="23" customFormat="true" ht="12.75" hidden="false" customHeight="true" outlineLevel="0" collapsed="false">
      <c r="A445" s="18" t="n">
        <v>332</v>
      </c>
      <c r="B445" s="40" t="s">
        <v>753</v>
      </c>
      <c r="C445" s="35" t="s">
        <v>754</v>
      </c>
      <c r="D445" s="52" t="s">
        <v>373</v>
      </c>
      <c r="E445" s="60" t="n">
        <v>33</v>
      </c>
      <c r="F445" s="22"/>
    </row>
    <row r="446" s="23" customFormat="true" ht="13.5" hidden="false" customHeight="false" outlineLevel="0" collapsed="false">
      <c r="A446" s="18" t="n">
        <v>336</v>
      </c>
      <c r="B446" s="40" t="s">
        <v>755</v>
      </c>
      <c r="C446" s="35" t="s">
        <v>756</v>
      </c>
      <c r="D446" s="52" t="s">
        <v>373</v>
      </c>
      <c r="E446" s="60" t="n">
        <v>110</v>
      </c>
      <c r="F446" s="22"/>
    </row>
    <row r="447" s="23" customFormat="true" ht="12.75" hidden="false" customHeight="true" outlineLevel="0" collapsed="false">
      <c r="A447" s="18" t="n">
        <v>956</v>
      </c>
      <c r="B447" s="40"/>
      <c r="C447" s="35" t="s">
        <v>757</v>
      </c>
      <c r="D447" s="52" t="s">
        <v>373</v>
      </c>
      <c r="E447" s="60" t="n">
        <v>140</v>
      </c>
      <c r="F447" s="22"/>
    </row>
    <row r="448" s="16" customFormat="true" ht="14.25" hidden="false" customHeight="true" outlineLevel="0" collapsed="false">
      <c r="A448" s="18" t="n">
        <v>333</v>
      </c>
      <c r="B448" s="40" t="s">
        <v>758</v>
      </c>
      <c r="C448" s="35" t="s">
        <v>759</v>
      </c>
      <c r="D448" s="52" t="s">
        <v>373</v>
      </c>
      <c r="E448" s="60" t="n">
        <v>35</v>
      </c>
      <c r="F448" s="22"/>
      <c r="G448" s="23"/>
    </row>
    <row r="449" s="23" customFormat="true" ht="14.25" hidden="false" customHeight="true" outlineLevel="0" collapsed="false">
      <c r="A449" s="18" t="n">
        <v>897</v>
      </c>
      <c r="B449" s="40" t="s">
        <v>760</v>
      </c>
      <c r="C449" s="35" t="s">
        <v>761</v>
      </c>
      <c r="D449" s="52" t="s">
        <v>373</v>
      </c>
      <c r="E449" s="60" t="n">
        <v>45</v>
      </c>
      <c r="F449" s="15"/>
      <c r="G449" s="16"/>
    </row>
    <row r="450" s="23" customFormat="true" ht="14.25" hidden="false" customHeight="true" outlineLevel="0" collapsed="false">
      <c r="A450" s="18" t="n">
        <v>950</v>
      </c>
      <c r="B450" s="40" t="s">
        <v>762</v>
      </c>
      <c r="C450" s="35" t="s">
        <v>763</v>
      </c>
      <c r="D450" s="52" t="s">
        <v>373</v>
      </c>
      <c r="E450" s="60" t="n">
        <v>50</v>
      </c>
      <c r="F450" s="15"/>
      <c r="G450" s="16"/>
    </row>
    <row r="451" s="23" customFormat="true" ht="15" hidden="false" customHeight="false" outlineLevel="0" collapsed="false">
      <c r="A451" s="18" t="n">
        <v>1363</v>
      </c>
      <c r="B451" s="40" t="s">
        <v>764</v>
      </c>
      <c r="C451" s="35" t="s">
        <v>765</v>
      </c>
      <c r="D451" s="52" t="s">
        <v>373</v>
      </c>
      <c r="E451" s="60" t="n">
        <v>200</v>
      </c>
      <c r="F451" s="15"/>
      <c r="G451" s="16"/>
    </row>
    <row r="452" s="23" customFormat="true" ht="15" hidden="false" customHeight="false" outlineLevel="0" collapsed="false">
      <c r="A452" s="18" t="n">
        <v>1364</v>
      </c>
      <c r="B452" s="40" t="s">
        <v>766</v>
      </c>
      <c r="C452" s="35" t="s">
        <v>767</v>
      </c>
      <c r="D452" s="52" t="s">
        <v>373</v>
      </c>
      <c r="E452" s="60" t="n">
        <v>90</v>
      </c>
      <c r="F452" s="15"/>
      <c r="G452" s="16"/>
    </row>
    <row r="453" s="23" customFormat="true" ht="15" hidden="false" customHeight="false" outlineLevel="0" collapsed="false">
      <c r="A453" s="18" t="n">
        <v>1365</v>
      </c>
      <c r="B453" s="40" t="s">
        <v>768</v>
      </c>
      <c r="C453" s="35" t="s">
        <v>769</v>
      </c>
      <c r="D453" s="52" t="s">
        <v>373</v>
      </c>
      <c r="E453" s="60" t="n">
        <v>90</v>
      </c>
      <c r="F453" s="15"/>
      <c r="G453" s="16"/>
    </row>
    <row r="454" s="23" customFormat="true" ht="26.25" hidden="false" customHeight="false" outlineLevel="0" collapsed="false">
      <c r="A454" s="18" t="n">
        <v>1428</v>
      </c>
      <c r="B454" s="40"/>
      <c r="C454" s="35" t="s">
        <v>770</v>
      </c>
      <c r="D454" s="52" t="s">
        <v>373</v>
      </c>
      <c r="E454" s="60" t="n">
        <v>130</v>
      </c>
      <c r="F454" s="15"/>
      <c r="G454" s="16"/>
    </row>
    <row r="455" s="23" customFormat="true" ht="13.5" hidden="false" customHeight="true" outlineLevel="0" collapsed="false">
      <c r="A455" s="57" t="s">
        <v>771</v>
      </c>
      <c r="B455" s="57"/>
      <c r="C455" s="57"/>
      <c r="D455" s="57"/>
      <c r="E455" s="57"/>
      <c r="F455" s="22"/>
    </row>
    <row r="456" s="16" customFormat="true" ht="15" hidden="false" customHeight="false" outlineLevel="0" collapsed="false">
      <c r="A456" s="18" t="n">
        <v>356</v>
      </c>
      <c r="B456" s="40" t="s">
        <v>772</v>
      </c>
      <c r="C456" s="35" t="s">
        <v>773</v>
      </c>
      <c r="D456" s="52" t="s">
        <v>373</v>
      </c>
      <c r="E456" s="60" t="n">
        <v>35</v>
      </c>
      <c r="F456" s="22"/>
      <c r="G456" s="23"/>
    </row>
    <row r="457" s="23" customFormat="true" ht="12.75" hidden="false" customHeight="true" outlineLevel="0" collapsed="false">
      <c r="A457" s="18" t="n">
        <v>342</v>
      </c>
      <c r="B457" s="40" t="s">
        <v>734</v>
      </c>
      <c r="C457" s="35" t="s">
        <v>774</v>
      </c>
      <c r="D457" s="52" t="s">
        <v>373</v>
      </c>
      <c r="E457" s="60" t="n">
        <v>30</v>
      </c>
      <c r="F457" s="22"/>
    </row>
    <row r="458" s="23" customFormat="true" ht="12.75" hidden="false" customHeight="true" outlineLevel="0" collapsed="false">
      <c r="A458" s="18" t="n">
        <v>341</v>
      </c>
      <c r="B458" s="40" t="s">
        <v>775</v>
      </c>
      <c r="C458" s="35" t="s">
        <v>776</v>
      </c>
      <c r="D458" s="52" t="s">
        <v>373</v>
      </c>
      <c r="E458" s="60" t="n">
        <v>32</v>
      </c>
      <c r="F458" s="22"/>
    </row>
    <row r="459" s="23" customFormat="true" ht="13.5" hidden="false" customHeight="false" outlineLevel="0" collapsed="false">
      <c r="A459" s="18" t="n">
        <v>357</v>
      </c>
      <c r="B459" s="40" t="s">
        <v>777</v>
      </c>
      <c r="C459" s="35" t="s">
        <v>778</v>
      </c>
      <c r="D459" s="52" t="s">
        <v>373</v>
      </c>
      <c r="E459" s="60" t="n">
        <v>60</v>
      </c>
      <c r="F459" s="22"/>
    </row>
    <row r="460" s="23" customFormat="true" ht="13.5" hidden="false" customHeight="false" outlineLevel="0" collapsed="false">
      <c r="A460" s="18" t="n">
        <v>345</v>
      </c>
      <c r="B460" s="40" t="s">
        <v>779</v>
      </c>
      <c r="C460" s="35" t="s">
        <v>780</v>
      </c>
      <c r="D460" s="52" t="s">
        <v>373</v>
      </c>
      <c r="E460" s="60" t="n">
        <v>37</v>
      </c>
      <c r="F460" s="22"/>
    </row>
    <row r="461" s="23" customFormat="true" ht="13.5" hidden="false" customHeight="false" outlineLevel="0" collapsed="false">
      <c r="A461" s="18" t="n">
        <v>343</v>
      </c>
      <c r="B461" s="40" t="s">
        <v>781</v>
      </c>
      <c r="C461" s="35" t="s">
        <v>782</v>
      </c>
      <c r="D461" s="52" t="s">
        <v>373</v>
      </c>
      <c r="E461" s="60" t="n">
        <v>37</v>
      </c>
      <c r="F461" s="22"/>
    </row>
    <row r="462" s="23" customFormat="true" ht="13.5" hidden="false" customHeight="false" outlineLevel="0" collapsed="false">
      <c r="A462" s="18" t="n">
        <v>347</v>
      </c>
      <c r="B462" s="40" t="s">
        <v>783</v>
      </c>
      <c r="C462" s="35" t="s">
        <v>784</v>
      </c>
      <c r="D462" s="52" t="s">
        <v>373</v>
      </c>
      <c r="E462" s="60" t="n">
        <v>55</v>
      </c>
      <c r="F462" s="22"/>
    </row>
    <row r="463" s="23" customFormat="true" ht="13.5" hidden="false" customHeight="false" outlineLevel="0" collapsed="false">
      <c r="A463" s="18" t="n">
        <v>344</v>
      </c>
      <c r="B463" s="40" t="s">
        <v>785</v>
      </c>
      <c r="C463" s="35" t="s">
        <v>786</v>
      </c>
      <c r="D463" s="52" t="s">
        <v>373</v>
      </c>
      <c r="E463" s="60" t="n">
        <v>37</v>
      </c>
      <c r="F463" s="22"/>
    </row>
    <row r="464" s="23" customFormat="true" ht="13.5" hidden="false" customHeight="false" outlineLevel="0" collapsed="false">
      <c r="A464" s="18" t="n">
        <v>1030</v>
      </c>
      <c r="B464" s="40" t="s">
        <v>787</v>
      </c>
      <c r="C464" s="35" t="s">
        <v>788</v>
      </c>
      <c r="D464" s="52" t="s">
        <v>373</v>
      </c>
      <c r="E464" s="60" t="n">
        <v>80</v>
      </c>
      <c r="F464" s="22"/>
    </row>
    <row r="465" s="23" customFormat="true" ht="13.5" hidden="false" customHeight="false" outlineLevel="0" collapsed="false">
      <c r="A465" s="18" t="n">
        <v>1163</v>
      </c>
      <c r="B465" s="40" t="s">
        <v>789</v>
      </c>
      <c r="C465" s="35" t="s">
        <v>790</v>
      </c>
      <c r="D465" s="52" t="s">
        <v>373</v>
      </c>
      <c r="E465" s="60" t="n">
        <v>120</v>
      </c>
      <c r="F465" s="22"/>
    </row>
    <row r="466" s="23" customFormat="true" ht="13.5" hidden="false" customHeight="false" outlineLevel="0" collapsed="false">
      <c r="A466" s="18" t="n">
        <v>346</v>
      </c>
      <c r="B466" s="40" t="s">
        <v>791</v>
      </c>
      <c r="C466" s="35" t="s">
        <v>792</v>
      </c>
      <c r="D466" s="52" t="s">
        <v>373</v>
      </c>
      <c r="E466" s="60" t="n">
        <v>30</v>
      </c>
      <c r="F466" s="22"/>
    </row>
    <row r="467" s="23" customFormat="true" ht="13.5" hidden="false" customHeight="false" outlineLevel="0" collapsed="false">
      <c r="A467" s="18" t="n">
        <v>358</v>
      </c>
      <c r="B467" s="40"/>
      <c r="C467" s="35" t="s">
        <v>793</v>
      </c>
      <c r="D467" s="52" t="s">
        <v>373</v>
      </c>
      <c r="E467" s="60" t="n">
        <v>80</v>
      </c>
      <c r="F467" s="22"/>
    </row>
    <row r="468" s="23" customFormat="true" ht="13.5" hidden="false" customHeight="false" outlineLevel="0" collapsed="false">
      <c r="A468" s="18" t="n">
        <v>348</v>
      </c>
      <c r="B468" s="40" t="s">
        <v>794</v>
      </c>
      <c r="C468" s="35" t="s">
        <v>795</v>
      </c>
      <c r="D468" s="52" t="s">
        <v>373</v>
      </c>
      <c r="E468" s="60" t="n">
        <v>55</v>
      </c>
      <c r="F468" s="22"/>
    </row>
    <row r="469" s="23" customFormat="true" ht="13.5" hidden="false" customHeight="false" outlineLevel="0" collapsed="false">
      <c r="A469" s="18" t="n">
        <v>898</v>
      </c>
      <c r="B469" s="40" t="s">
        <v>751</v>
      </c>
      <c r="C469" s="35" t="s">
        <v>796</v>
      </c>
      <c r="D469" s="52" t="s">
        <v>373</v>
      </c>
      <c r="E469" s="60" t="n">
        <v>45</v>
      </c>
      <c r="F469" s="22"/>
    </row>
    <row r="470" s="23" customFormat="true" ht="13.5" hidden="false" customHeight="false" outlineLevel="0" collapsed="false">
      <c r="A470" s="18" t="n">
        <v>353</v>
      </c>
      <c r="B470" s="40" t="s">
        <v>797</v>
      </c>
      <c r="C470" s="35" t="s">
        <v>798</v>
      </c>
      <c r="D470" s="52" t="s">
        <v>373</v>
      </c>
      <c r="E470" s="60" t="n">
        <v>50</v>
      </c>
      <c r="F470" s="22"/>
    </row>
    <row r="471" s="23" customFormat="true" ht="15" hidden="false" customHeight="false" outlineLevel="0" collapsed="false">
      <c r="A471" s="18" t="n">
        <v>350</v>
      </c>
      <c r="B471" s="40" t="s">
        <v>799</v>
      </c>
      <c r="C471" s="35" t="s">
        <v>800</v>
      </c>
      <c r="D471" s="52" t="s">
        <v>373</v>
      </c>
      <c r="E471" s="60" t="n">
        <v>32</v>
      </c>
      <c r="F471" s="15"/>
      <c r="G471" s="16"/>
    </row>
    <row r="472" s="23" customFormat="true" ht="14.25" hidden="false" customHeight="true" outlineLevel="0" collapsed="false">
      <c r="A472" s="18" t="n">
        <v>351</v>
      </c>
      <c r="B472" s="40" t="s">
        <v>801</v>
      </c>
      <c r="C472" s="35" t="s">
        <v>802</v>
      </c>
      <c r="D472" s="52" t="s">
        <v>373</v>
      </c>
      <c r="E472" s="60" t="n">
        <v>40</v>
      </c>
      <c r="F472" s="15"/>
      <c r="G472" s="16"/>
    </row>
    <row r="473" s="23" customFormat="true" ht="13.5" hidden="false" customHeight="false" outlineLevel="0" collapsed="false">
      <c r="A473" s="18" t="n">
        <v>355</v>
      </c>
      <c r="B473" s="40" t="s">
        <v>803</v>
      </c>
      <c r="C473" s="35" t="s">
        <v>804</v>
      </c>
      <c r="D473" s="52" t="s">
        <v>373</v>
      </c>
      <c r="E473" s="60" t="n">
        <v>50</v>
      </c>
      <c r="F473" s="22"/>
    </row>
    <row r="474" s="16" customFormat="true" ht="15" hidden="false" customHeight="true" outlineLevel="0" collapsed="false">
      <c r="A474" s="57" t="s">
        <v>805</v>
      </c>
      <c r="B474" s="57"/>
      <c r="C474" s="57"/>
      <c r="D474" s="57"/>
      <c r="E474" s="57"/>
      <c r="F474" s="15"/>
    </row>
    <row r="475" s="16" customFormat="true" ht="15" hidden="false" customHeight="false" outlineLevel="0" collapsed="false">
      <c r="A475" s="18" t="n">
        <v>188</v>
      </c>
      <c r="B475" s="40" t="s">
        <v>806</v>
      </c>
      <c r="C475" s="35" t="s">
        <v>807</v>
      </c>
      <c r="D475" s="52" t="s">
        <v>373</v>
      </c>
      <c r="E475" s="60" t="n">
        <v>25</v>
      </c>
      <c r="F475" s="22"/>
      <c r="G475" s="23"/>
    </row>
    <row r="476" s="23" customFormat="true" ht="26.25" hidden="false" customHeight="false" outlineLevel="0" collapsed="false">
      <c r="A476" s="18" t="n">
        <v>397</v>
      </c>
      <c r="B476" s="40" t="s">
        <v>808</v>
      </c>
      <c r="C476" s="35" t="s">
        <v>809</v>
      </c>
      <c r="D476" s="52" t="s">
        <v>373</v>
      </c>
      <c r="E476" s="60" t="n">
        <v>40</v>
      </c>
      <c r="F476" s="22"/>
    </row>
    <row r="477" s="16" customFormat="true" ht="26.25" hidden="false" customHeight="false" outlineLevel="0" collapsed="false">
      <c r="A477" s="18" t="n">
        <v>398</v>
      </c>
      <c r="B477" s="40" t="s">
        <v>810</v>
      </c>
      <c r="C477" s="35" t="s">
        <v>811</v>
      </c>
      <c r="D477" s="52" t="s">
        <v>373</v>
      </c>
      <c r="E477" s="60" t="n">
        <v>40</v>
      </c>
      <c r="F477" s="22"/>
      <c r="G477" s="23"/>
    </row>
    <row r="478" s="23" customFormat="true" ht="15" hidden="false" customHeight="true" outlineLevel="0" collapsed="false">
      <c r="A478" s="18" t="n">
        <v>400</v>
      </c>
      <c r="B478" s="35" t="s">
        <v>812</v>
      </c>
      <c r="C478" s="35" t="s">
        <v>813</v>
      </c>
      <c r="D478" s="52" t="s">
        <v>373</v>
      </c>
      <c r="E478" s="62" t="n">
        <v>100</v>
      </c>
      <c r="F478" s="22"/>
    </row>
    <row r="479" s="23" customFormat="true" ht="15" hidden="false" customHeight="true" outlineLevel="0" collapsed="false">
      <c r="A479" s="18"/>
      <c r="B479" s="35"/>
      <c r="C479" s="35" t="s">
        <v>814</v>
      </c>
      <c r="D479" s="52"/>
      <c r="E479" s="62"/>
      <c r="F479" s="22"/>
    </row>
    <row r="480" s="23" customFormat="true" ht="15" hidden="false" customHeight="true" outlineLevel="0" collapsed="false">
      <c r="A480" s="18"/>
      <c r="B480" s="35"/>
      <c r="C480" s="35" t="s">
        <v>815</v>
      </c>
      <c r="D480" s="52"/>
      <c r="E480" s="62"/>
      <c r="F480" s="22"/>
    </row>
    <row r="481" s="23" customFormat="true" ht="15" hidden="false" customHeight="true" outlineLevel="0" collapsed="false">
      <c r="A481" s="18"/>
      <c r="B481" s="35"/>
      <c r="C481" s="35" t="s">
        <v>816</v>
      </c>
      <c r="D481" s="52"/>
      <c r="E481" s="62"/>
      <c r="F481" s="22"/>
    </row>
    <row r="482" s="23" customFormat="true" ht="15" hidden="false" customHeight="false" outlineLevel="0" collapsed="false">
      <c r="A482" s="18"/>
      <c r="B482" s="35"/>
      <c r="C482" s="35" t="s">
        <v>817</v>
      </c>
      <c r="D482" s="52"/>
      <c r="E482" s="62"/>
      <c r="F482" s="15"/>
      <c r="G482" s="16"/>
    </row>
    <row r="483" s="23" customFormat="true" ht="13.5" hidden="false" customHeight="false" outlineLevel="0" collapsed="false">
      <c r="A483" s="18"/>
      <c r="B483" s="35"/>
      <c r="C483" s="35" t="s">
        <v>818</v>
      </c>
      <c r="D483" s="52"/>
      <c r="E483" s="62"/>
      <c r="F483" s="22"/>
    </row>
    <row r="484" s="23" customFormat="true" ht="15" hidden="false" customHeight="false" outlineLevel="0" collapsed="false">
      <c r="A484" s="18"/>
      <c r="B484" s="35"/>
      <c r="C484" s="35" t="s">
        <v>819</v>
      </c>
      <c r="D484" s="52"/>
      <c r="E484" s="62"/>
      <c r="F484" s="15"/>
      <c r="G484" s="16"/>
    </row>
    <row r="485" s="16" customFormat="true" ht="26.25" hidden="false" customHeight="false" outlineLevel="0" collapsed="false">
      <c r="A485" s="18"/>
      <c r="B485" s="35"/>
      <c r="C485" s="35" t="s">
        <v>820</v>
      </c>
      <c r="D485" s="52"/>
      <c r="E485" s="62"/>
      <c r="F485" s="22"/>
      <c r="G485" s="23"/>
    </row>
    <row r="486" s="23" customFormat="true" ht="24" hidden="false" customHeight="true" outlineLevel="0" collapsed="false">
      <c r="A486" s="18"/>
      <c r="B486" s="35"/>
      <c r="C486" s="35" t="s">
        <v>821</v>
      </c>
      <c r="D486" s="52"/>
      <c r="E486" s="62"/>
      <c r="F486" s="22"/>
    </row>
    <row r="487" s="16" customFormat="true" ht="15" hidden="false" customHeight="true" outlineLevel="0" collapsed="false">
      <c r="A487" s="18" t="n">
        <v>399</v>
      </c>
      <c r="B487" s="35" t="s">
        <v>822</v>
      </c>
      <c r="C487" s="35" t="s">
        <v>823</v>
      </c>
      <c r="D487" s="52" t="s">
        <v>373</v>
      </c>
      <c r="E487" s="62" t="n">
        <v>100</v>
      </c>
      <c r="F487" s="22"/>
      <c r="G487" s="23"/>
    </row>
    <row r="488" s="23" customFormat="true" ht="15" hidden="false" customHeight="true" outlineLevel="0" collapsed="false">
      <c r="A488" s="18"/>
      <c r="B488" s="35"/>
      <c r="C488" s="35" t="s">
        <v>814</v>
      </c>
      <c r="D488" s="52"/>
      <c r="E488" s="62"/>
      <c r="F488" s="22"/>
    </row>
    <row r="489" s="23" customFormat="true" ht="15" hidden="false" customHeight="true" outlineLevel="0" collapsed="false">
      <c r="A489" s="18"/>
      <c r="B489" s="35"/>
      <c r="C489" s="35" t="s">
        <v>815</v>
      </c>
      <c r="D489" s="52"/>
      <c r="E489" s="62"/>
      <c r="F489" s="22"/>
    </row>
    <row r="490" s="23" customFormat="true" ht="15" hidden="false" customHeight="true" outlineLevel="0" collapsed="false">
      <c r="A490" s="18"/>
      <c r="B490" s="35"/>
      <c r="C490" s="35" t="s">
        <v>816</v>
      </c>
      <c r="D490" s="52"/>
      <c r="E490" s="62"/>
      <c r="F490" s="22"/>
    </row>
    <row r="491" s="23" customFormat="true" ht="15" hidden="false" customHeight="true" outlineLevel="0" collapsed="false">
      <c r="A491" s="18"/>
      <c r="B491" s="35"/>
      <c r="C491" s="35" t="s">
        <v>824</v>
      </c>
      <c r="D491" s="52"/>
      <c r="E491" s="62"/>
      <c r="F491" s="22"/>
    </row>
    <row r="492" s="23" customFormat="true" ht="12.75" hidden="false" customHeight="true" outlineLevel="0" collapsed="false">
      <c r="A492" s="18"/>
      <c r="B492" s="35"/>
      <c r="C492" s="35" t="s">
        <v>825</v>
      </c>
      <c r="D492" s="52"/>
      <c r="E492" s="62"/>
      <c r="F492" s="22"/>
    </row>
    <row r="493" s="23" customFormat="true" ht="12.75" hidden="false" customHeight="true" outlineLevel="0" collapsed="false">
      <c r="A493" s="18"/>
      <c r="B493" s="35"/>
      <c r="C493" s="35" t="s">
        <v>819</v>
      </c>
      <c r="D493" s="52"/>
      <c r="E493" s="62"/>
      <c r="F493" s="22"/>
    </row>
    <row r="494" s="23" customFormat="true" ht="26.25" hidden="false" customHeight="false" outlineLevel="0" collapsed="false">
      <c r="A494" s="18"/>
      <c r="B494" s="35"/>
      <c r="C494" s="35" t="s">
        <v>826</v>
      </c>
      <c r="D494" s="52"/>
      <c r="E494" s="62"/>
      <c r="F494" s="22"/>
    </row>
    <row r="495" s="23" customFormat="true" ht="13.5" hidden="false" customHeight="false" outlineLevel="0" collapsed="false">
      <c r="A495" s="18"/>
      <c r="B495" s="35"/>
      <c r="C495" s="35" t="s">
        <v>827</v>
      </c>
      <c r="D495" s="52"/>
      <c r="E495" s="62"/>
      <c r="F495" s="22"/>
    </row>
    <row r="496" s="23" customFormat="true" ht="13.5" hidden="false" customHeight="false" outlineLevel="0" collapsed="false">
      <c r="A496" s="18" t="n">
        <v>401</v>
      </c>
      <c r="B496" s="40" t="s">
        <v>828</v>
      </c>
      <c r="C496" s="35" t="s">
        <v>829</v>
      </c>
      <c r="D496" s="52" t="s">
        <v>373</v>
      </c>
      <c r="E496" s="60" t="n">
        <v>20</v>
      </c>
      <c r="F496" s="22"/>
    </row>
    <row r="497" s="23" customFormat="true" ht="26.25" hidden="false" customHeight="false" outlineLevel="0" collapsed="false">
      <c r="A497" s="18" t="n">
        <v>948</v>
      </c>
      <c r="B497" s="40" t="s">
        <v>830</v>
      </c>
      <c r="C497" s="35" t="s">
        <v>831</v>
      </c>
      <c r="D497" s="52" t="s">
        <v>373</v>
      </c>
      <c r="E497" s="60" t="n">
        <v>195</v>
      </c>
      <c r="F497" s="22"/>
    </row>
    <row r="498" s="23" customFormat="true" ht="13.5" hidden="false" customHeight="false" outlineLevel="0" collapsed="false">
      <c r="A498" s="18" t="n">
        <v>403</v>
      </c>
      <c r="B498" s="40" t="s">
        <v>832</v>
      </c>
      <c r="C498" s="35" t="s">
        <v>833</v>
      </c>
      <c r="D498" s="52" t="s">
        <v>373</v>
      </c>
      <c r="E498" s="60" t="n">
        <v>45</v>
      </c>
      <c r="F498" s="22"/>
    </row>
    <row r="499" s="23" customFormat="true" ht="13.5" hidden="false" customHeight="false" outlineLevel="0" collapsed="false">
      <c r="A499" s="18" t="n">
        <v>404</v>
      </c>
      <c r="B499" s="40" t="s">
        <v>834</v>
      </c>
      <c r="C499" s="35" t="s">
        <v>835</v>
      </c>
      <c r="D499" s="52" t="s">
        <v>373</v>
      </c>
      <c r="E499" s="60" t="n">
        <v>45</v>
      </c>
      <c r="F499" s="22"/>
    </row>
    <row r="500" s="23" customFormat="true" ht="13.5" hidden="false" customHeight="false" outlineLevel="0" collapsed="false">
      <c r="A500" s="18" t="n">
        <v>406</v>
      </c>
      <c r="B500" s="40" t="s">
        <v>836</v>
      </c>
      <c r="C500" s="35" t="s">
        <v>837</v>
      </c>
      <c r="D500" s="52" t="s">
        <v>373</v>
      </c>
      <c r="E500" s="60" t="n">
        <v>40</v>
      </c>
      <c r="F500" s="22"/>
    </row>
    <row r="501" s="23" customFormat="true" ht="13.5" hidden="false" customHeight="false" outlineLevel="0" collapsed="false">
      <c r="A501" s="18" t="n">
        <v>405</v>
      </c>
      <c r="B501" s="40" t="s">
        <v>838</v>
      </c>
      <c r="C501" s="35" t="s">
        <v>839</v>
      </c>
      <c r="D501" s="52" t="s">
        <v>373</v>
      </c>
      <c r="E501" s="60" t="n">
        <v>35</v>
      </c>
      <c r="F501" s="22"/>
    </row>
    <row r="502" s="23" customFormat="true" ht="13.5" hidden="false" customHeight="false" outlineLevel="0" collapsed="false">
      <c r="A502" s="18" t="n">
        <v>407</v>
      </c>
      <c r="B502" s="40" t="s">
        <v>840</v>
      </c>
      <c r="C502" s="35" t="s">
        <v>841</v>
      </c>
      <c r="D502" s="52" t="s">
        <v>373</v>
      </c>
      <c r="E502" s="60" t="n">
        <v>35</v>
      </c>
      <c r="F502" s="22"/>
    </row>
    <row r="503" s="23" customFormat="true" ht="13.5" hidden="false" customHeight="false" outlineLevel="0" collapsed="false">
      <c r="A503" s="18" t="n">
        <v>423</v>
      </c>
      <c r="B503" s="40" t="s">
        <v>842</v>
      </c>
      <c r="C503" s="35" t="s">
        <v>843</v>
      </c>
      <c r="D503" s="52" t="s">
        <v>373</v>
      </c>
      <c r="E503" s="60" t="n">
        <v>30</v>
      </c>
      <c r="F503" s="22"/>
    </row>
    <row r="504" s="23" customFormat="true" ht="13.5" hidden="false" customHeight="false" outlineLevel="0" collapsed="false">
      <c r="A504" s="18" t="n">
        <v>422</v>
      </c>
      <c r="B504" s="40" t="s">
        <v>844</v>
      </c>
      <c r="C504" s="35" t="s">
        <v>845</v>
      </c>
      <c r="D504" s="52" t="s">
        <v>373</v>
      </c>
      <c r="E504" s="60" t="n">
        <v>30</v>
      </c>
      <c r="F504" s="22"/>
    </row>
    <row r="505" s="23" customFormat="true" ht="26.25" hidden="false" customHeight="false" outlineLevel="0" collapsed="false">
      <c r="A505" s="18" t="n">
        <v>414</v>
      </c>
      <c r="B505" s="40" t="s">
        <v>846</v>
      </c>
      <c r="C505" s="35" t="s">
        <v>847</v>
      </c>
      <c r="D505" s="52" t="s">
        <v>373</v>
      </c>
      <c r="E505" s="60" t="n">
        <v>15</v>
      </c>
      <c r="F505" s="22"/>
    </row>
    <row r="506" s="23" customFormat="true" ht="26.25" hidden="false" customHeight="false" outlineLevel="0" collapsed="false">
      <c r="A506" s="18" t="n">
        <v>953</v>
      </c>
      <c r="B506" s="40" t="s">
        <v>848</v>
      </c>
      <c r="C506" s="35" t="s">
        <v>849</v>
      </c>
      <c r="D506" s="52" t="s">
        <v>373</v>
      </c>
      <c r="E506" s="60" t="n">
        <v>50</v>
      </c>
      <c r="F506" s="22"/>
    </row>
    <row r="507" s="23" customFormat="true" ht="26.25" hidden="false" customHeight="false" outlineLevel="0" collapsed="false">
      <c r="A507" s="18" t="n">
        <v>954</v>
      </c>
      <c r="B507" s="40" t="s">
        <v>850</v>
      </c>
      <c r="C507" s="35" t="s">
        <v>851</v>
      </c>
      <c r="D507" s="52" t="s">
        <v>373</v>
      </c>
      <c r="E507" s="60" t="n">
        <v>50</v>
      </c>
      <c r="F507" s="22"/>
    </row>
    <row r="508" s="23" customFormat="true" ht="26.25" hidden="false" customHeight="false" outlineLevel="0" collapsed="false">
      <c r="A508" s="18" t="n">
        <v>952</v>
      </c>
      <c r="B508" s="40" t="s">
        <v>852</v>
      </c>
      <c r="C508" s="35" t="s">
        <v>853</v>
      </c>
      <c r="D508" s="52" t="s">
        <v>373</v>
      </c>
      <c r="E508" s="60" t="n">
        <v>50</v>
      </c>
      <c r="F508" s="22"/>
    </row>
    <row r="509" s="23" customFormat="true" ht="26.25" hidden="false" customHeight="false" outlineLevel="0" collapsed="false">
      <c r="A509" s="18" t="n">
        <v>951</v>
      </c>
      <c r="B509" s="40" t="s">
        <v>854</v>
      </c>
      <c r="C509" s="35" t="s">
        <v>855</v>
      </c>
      <c r="D509" s="52" t="s">
        <v>373</v>
      </c>
      <c r="E509" s="60" t="n">
        <v>50</v>
      </c>
      <c r="F509" s="22"/>
    </row>
    <row r="510" s="23" customFormat="true" ht="13.5" hidden="false" customHeight="false" outlineLevel="0" collapsed="false">
      <c r="A510" s="18" t="n">
        <v>169</v>
      </c>
      <c r="B510" s="40" t="s">
        <v>856</v>
      </c>
      <c r="C510" s="35" t="s">
        <v>857</v>
      </c>
      <c r="D510" s="52" t="s">
        <v>373</v>
      </c>
      <c r="E510" s="60" t="n">
        <v>30</v>
      </c>
      <c r="F510" s="22"/>
    </row>
    <row r="511" s="23" customFormat="true" ht="26.25" hidden="false" customHeight="false" outlineLevel="0" collapsed="false">
      <c r="A511" s="18" t="n">
        <v>426</v>
      </c>
      <c r="B511" s="40" t="s">
        <v>858</v>
      </c>
      <c r="C511" s="35" t="s">
        <v>859</v>
      </c>
      <c r="D511" s="52" t="s">
        <v>373</v>
      </c>
      <c r="E511" s="60" t="n">
        <v>250</v>
      </c>
      <c r="F511" s="22"/>
    </row>
    <row r="512" s="23" customFormat="true" ht="13.5" hidden="false" customHeight="false" outlineLevel="0" collapsed="false">
      <c r="A512" s="18" t="n">
        <v>955</v>
      </c>
      <c r="B512" s="40" t="s">
        <v>860</v>
      </c>
      <c r="C512" s="35" t="s">
        <v>861</v>
      </c>
      <c r="D512" s="52" t="s">
        <v>373</v>
      </c>
      <c r="E512" s="60" t="n">
        <v>60</v>
      </c>
      <c r="F512" s="22"/>
    </row>
    <row r="513" s="23" customFormat="true" ht="13.5" hidden="false" customHeight="false" outlineLevel="0" collapsed="false">
      <c r="A513" s="18" t="n">
        <v>408</v>
      </c>
      <c r="B513" s="40" t="s">
        <v>862</v>
      </c>
      <c r="C513" s="35" t="s">
        <v>863</v>
      </c>
      <c r="D513" s="52" t="s">
        <v>373</v>
      </c>
      <c r="E513" s="60" t="n">
        <v>35</v>
      </c>
      <c r="F513" s="22"/>
    </row>
    <row r="514" s="23" customFormat="true" ht="13.5" hidden="false" customHeight="false" outlineLevel="0" collapsed="false">
      <c r="A514" s="18" t="n">
        <v>410</v>
      </c>
      <c r="B514" s="40" t="s">
        <v>864</v>
      </c>
      <c r="C514" s="35" t="s">
        <v>865</v>
      </c>
      <c r="D514" s="52" t="s">
        <v>373</v>
      </c>
      <c r="E514" s="60" t="n">
        <v>15</v>
      </c>
      <c r="F514" s="22"/>
    </row>
    <row r="515" s="23" customFormat="true" ht="13.5" hidden="false" customHeight="false" outlineLevel="0" collapsed="false">
      <c r="A515" s="18" t="n">
        <v>409</v>
      </c>
      <c r="B515" s="40" t="s">
        <v>866</v>
      </c>
      <c r="C515" s="35" t="s">
        <v>867</v>
      </c>
      <c r="D515" s="52" t="s">
        <v>373</v>
      </c>
      <c r="E515" s="60" t="n">
        <v>35</v>
      </c>
      <c r="F515" s="22"/>
    </row>
    <row r="516" s="23" customFormat="true" ht="26.25" hidden="false" customHeight="false" outlineLevel="0" collapsed="false">
      <c r="A516" s="18" t="n">
        <v>901</v>
      </c>
      <c r="B516" s="40" t="s">
        <v>868</v>
      </c>
      <c r="C516" s="35" t="s">
        <v>869</v>
      </c>
      <c r="D516" s="52" t="s">
        <v>373</v>
      </c>
      <c r="E516" s="60" t="n">
        <v>40</v>
      </c>
      <c r="F516" s="22"/>
    </row>
    <row r="517" s="23" customFormat="true" ht="26.25" hidden="false" customHeight="false" outlineLevel="0" collapsed="false">
      <c r="A517" s="18" t="n">
        <v>900</v>
      </c>
      <c r="B517" s="40" t="s">
        <v>870</v>
      </c>
      <c r="C517" s="35" t="s">
        <v>871</v>
      </c>
      <c r="D517" s="52" t="s">
        <v>373</v>
      </c>
      <c r="E517" s="60" t="n">
        <v>40</v>
      </c>
      <c r="F517" s="22"/>
    </row>
    <row r="518" s="23" customFormat="true" ht="26.25" hidden="false" customHeight="false" outlineLevel="0" collapsed="false">
      <c r="A518" s="18" t="n">
        <v>1139</v>
      </c>
      <c r="B518" s="40" t="s">
        <v>872</v>
      </c>
      <c r="C518" s="35" t="s">
        <v>873</v>
      </c>
      <c r="D518" s="52" t="s">
        <v>373</v>
      </c>
      <c r="E518" s="60" t="n">
        <v>350</v>
      </c>
      <c r="F518" s="22"/>
    </row>
    <row r="519" s="23" customFormat="true" ht="13.5" hidden="false" customHeight="false" outlineLevel="0" collapsed="false">
      <c r="A519" s="18" t="n">
        <v>1140</v>
      </c>
      <c r="B519" s="40" t="s">
        <v>872</v>
      </c>
      <c r="C519" s="35" t="s">
        <v>874</v>
      </c>
      <c r="D519" s="52" t="s">
        <v>373</v>
      </c>
      <c r="E519" s="60" t="n">
        <v>400</v>
      </c>
      <c r="F519" s="22"/>
    </row>
    <row r="520" s="23" customFormat="true" ht="13.5" hidden="false" customHeight="false" outlineLevel="0" collapsed="false">
      <c r="A520" s="18" t="n">
        <v>424</v>
      </c>
      <c r="B520" s="40" t="s">
        <v>875</v>
      </c>
      <c r="C520" s="35" t="s">
        <v>876</v>
      </c>
      <c r="D520" s="52" t="s">
        <v>373</v>
      </c>
      <c r="E520" s="60" t="n">
        <v>30</v>
      </c>
      <c r="F520" s="22"/>
    </row>
    <row r="521" s="23" customFormat="true" ht="13.5" hidden="false" customHeight="false" outlineLevel="0" collapsed="false">
      <c r="A521" s="18" t="n">
        <v>411</v>
      </c>
      <c r="B521" s="40" t="s">
        <v>877</v>
      </c>
      <c r="C521" s="35" t="s">
        <v>878</v>
      </c>
      <c r="D521" s="52" t="s">
        <v>373</v>
      </c>
      <c r="E521" s="60" t="n">
        <v>70</v>
      </c>
      <c r="F521" s="22"/>
    </row>
    <row r="522" s="23" customFormat="true" ht="13.5" hidden="false" customHeight="false" outlineLevel="0" collapsed="false">
      <c r="A522" s="18" t="n">
        <v>1005</v>
      </c>
      <c r="B522" s="40" t="s">
        <v>879</v>
      </c>
      <c r="C522" s="35" t="s">
        <v>880</v>
      </c>
      <c r="D522" s="52" t="s">
        <v>373</v>
      </c>
      <c r="E522" s="60" t="n">
        <v>50</v>
      </c>
      <c r="F522" s="22"/>
    </row>
    <row r="523" s="23" customFormat="true" ht="13.5" hidden="false" customHeight="false" outlineLevel="0" collapsed="false">
      <c r="A523" s="18" t="n">
        <v>1004</v>
      </c>
      <c r="B523" s="40" t="s">
        <v>881</v>
      </c>
      <c r="C523" s="35" t="s">
        <v>882</v>
      </c>
      <c r="D523" s="52" t="s">
        <v>373</v>
      </c>
      <c r="E523" s="60" t="n">
        <v>60</v>
      </c>
      <c r="F523" s="22"/>
    </row>
    <row r="524" s="23" customFormat="true" ht="13.5" hidden="false" customHeight="false" outlineLevel="0" collapsed="false">
      <c r="A524" s="18" t="n">
        <v>1006</v>
      </c>
      <c r="B524" s="40" t="s">
        <v>883</v>
      </c>
      <c r="C524" s="35" t="s">
        <v>884</v>
      </c>
      <c r="D524" s="52" t="s">
        <v>373</v>
      </c>
      <c r="E524" s="60" t="n">
        <v>40</v>
      </c>
      <c r="F524" s="22"/>
    </row>
    <row r="525" s="23" customFormat="true" ht="13.5" hidden="false" customHeight="false" outlineLevel="0" collapsed="false">
      <c r="A525" s="18" t="n">
        <v>413</v>
      </c>
      <c r="B525" s="40" t="s">
        <v>885</v>
      </c>
      <c r="C525" s="35" t="s">
        <v>886</v>
      </c>
      <c r="D525" s="52" t="s">
        <v>373</v>
      </c>
      <c r="E525" s="60" t="n">
        <v>30</v>
      </c>
      <c r="F525" s="22"/>
    </row>
    <row r="526" s="23" customFormat="true" ht="13.5" hidden="false" customHeight="false" outlineLevel="0" collapsed="false">
      <c r="A526" s="18" t="n">
        <v>412</v>
      </c>
      <c r="B526" s="40" t="s">
        <v>887</v>
      </c>
      <c r="C526" s="35" t="s">
        <v>888</v>
      </c>
      <c r="D526" s="52" t="s">
        <v>373</v>
      </c>
      <c r="E526" s="60" t="n">
        <v>30</v>
      </c>
      <c r="F526" s="22"/>
    </row>
    <row r="527" s="23" customFormat="true" ht="13.5" hidden="false" customHeight="false" outlineLevel="0" collapsed="false">
      <c r="A527" s="18" t="n">
        <v>903</v>
      </c>
      <c r="B527" s="40" t="s">
        <v>889</v>
      </c>
      <c r="C527" s="35" t="s">
        <v>890</v>
      </c>
      <c r="D527" s="52" t="s">
        <v>373</v>
      </c>
      <c r="E527" s="60" t="n">
        <v>70</v>
      </c>
      <c r="F527" s="22"/>
    </row>
    <row r="528" s="23" customFormat="true" ht="13.5" hidden="false" customHeight="false" outlineLevel="0" collapsed="false">
      <c r="A528" s="18" t="n">
        <v>902</v>
      </c>
      <c r="B528" s="40" t="s">
        <v>891</v>
      </c>
      <c r="C528" s="35" t="s">
        <v>892</v>
      </c>
      <c r="D528" s="52" t="s">
        <v>373</v>
      </c>
      <c r="E528" s="60" t="n">
        <v>70</v>
      </c>
      <c r="F528" s="22"/>
    </row>
    <row r="529" s="23" customFormat="true" ht="13.5" hidden="false" customHeight="false" outlineLevel="0" collapsed="false">
      <c r="A529" s="18" t="n">
        <v>189</v>
      </c>
      <c r="B529" s="40" t="s">
        <v>893</v>
      </c>
      <c r="C529" s="35" t="s">
        <v>894</v>
      </c>
      <c r="D529" s="52" t="s">
        <v>373</v>
      </c>
      <c r="E529" s="60" t="n">
        <v>25</v>
      </c>
      <c r="F529" s="22"/>
    </row>
    <row r="530" s="23" customFormat="true" ht="13.5" hidden="false" customHeight="false" outlineLevel="0" collapsed="false">
      <c r="A530" s="18" t="n">
        <v>416</v>
      </c>
      <c r="B530" s="40" t="s">
        <v>895</v>
      </c>
      <c r="C530" s="35" t="s">
        <v>896</v>
      </c>
      <c r="D530" s="52" t="s">
        <v>373</v>
      </c>
      <c r="E530" s="60" t="n">
        <v>25</v>
      </c>
      <c r="F530" s="22"/>
    </row>
    <row r="531" s="23" customFormat="true" ht="15" hidden="false" customHeight="true" outlineLevel="0" collapsed="false">
      <c r="A531" s="18" t="n">
        <v>415</v>
      </c>
      <c r="B531" s="40" t="s">
        <v>897</v>
      </c>
      <c r="C531" s="35" t="s">
        <v>898</v>
      </c>
      <c r="D531" s="52" t="s">
        <v>373</v>
      </c>
      <c r="E531" s="60" t="n">
        <v>30</v>
      </c>
      <c r="F531" s="22"/>
    </row>
    <row r="532" s="23" customFormat="true" ht="26.25" hidden="false" customHeight="true" outlineLevel="0" collapsed="false">
      <c r="A532" s="18" t="n">
        <v>199</v>
      </c>
      <c r="B532" s="35" t="s">
        <v>899</v>
      </c>
      <c r="C532" s="35" t="s">
        <v>900</v>
      </c>
      <c r="D532" s="52" t="s">
        <v>373</v>
      </c>
      <c r="E532" s="62" t="n">
        <v>100</v>
      </c>
      <c r="F532" s="22"/>
    </row>
    <row r="533" s="23" customFormat="true" ht="15" hidden="false" customHeight="true" outlineLevel="0" collapsed="false">
      <c r="A533" s="18"/>
      <c r="B533" s="35"/>
      <c r="C533" s="35" t="s">
        <v>901</v>
      </c>
      <c r="D533" s="52"/>
      <c r="E533" s="62"/>
      <c r="F533" s="22"/>
    </row>
    <row r="534" s="23" customFormat="true" ht="15" hidden="false" customHeight="true" outlineLevel="0" collapsed="false">
      <c r="A534" s="18"/>
      <c r="B534" s="35"/>
      <c r="C534" s="35" t="s">
        <v>902</v>
      </c>
      <c r="D534" s="52"/>
      <c r="E534" s="62"/>
      <c r="F534" s="22"/>
    </row>
    <row r="535" s="23" customFormat="true" ht="13.5" hidden="false" customHeight="false" outlineLevel="0" collapsed="false">
      <c r="A535" s="18"/>
      <c r="B535" s="35"/>
      <c r="C535" s="35" t="s">
        <v>903</v>
      </c>
      <c r="D535" s="52"/>
      <c r="E535" s="62"/>
      <c r="F535" s="22"/>
    </row>
    <row r="536" s="23" customFormat="true" ht="15" hidden="false" customHeight="false" outlineLevel="0" collapsed="false">
      <c r="A536" s="18"/>
      <c r="B536" s="35"/>
      <c r="C536" s="35" t="s">
        <v>904</v>
      </c>
      <c r="D536" s="52"/>
      <c r="E536" s="62"/>
      <c r="F536" s="15"/>
      <c r="G536" s="16"/>
    </row>
    <row r="537" s="23" customFormat="true" ht="26.25" hidden="false" customHeight="false" outlineLevel="0" collapsed="false">
      <c r="A537" s="18" t="n">
        <v>421</v>
      </c>
      <c r="B537" s="40" t="s">
        <v>905</v>
      </c>
      <c r="C537" s="35" t="s">
        <v>906</v>
      </c>
      <c r="D537" s="52" t="s">
        <v>373</v>
      </c>
      <c r="E537" s="60" t="n">
        <v>60</v>
      </c>
      <c r="F537" s="22"/>
    </row>
    <row r="538" s="23" customFormat="true" ht="13.5" hidden="false" customHeight="false" outlineLevel="0" collapsed="false">
      <c r="A538" s="18" t="n">
        <v>420</v>
      </c>
      <c r="B538" s="40" t="s">
        <v>907</v>
      </c>
      <c r="C538" s="35" t="s">
        <v>908</v>
      </c>
      <c r="D538" s="52" t="s">
        <v>373</v>
      </c>
      <c r="E538" s="60" t="n">
        <v>25</v>
      </c>
      <c r="F538" s="22"/>
    </row>
    <row r="539" s="16" customFormat="true" ht="15" hidden="false" customHeight="false" outlineLevel="0" collapsed="false">
      <c r="A539" s="18" t="n">
        <v>419</v>
      </c>
      <c r="B539" s="40" t="s">
        <v>909</v>
      </c>
      <c r="C539" s="35" t="s">
        <v>910</v>
      </c>
      <c r="D539" s="52" t="s">
        <v>373</v>
      </c>
      <c r="E539" s="60" t="n">
        <v>30</v>
      </c>
      <c r="F539" s="22"/>
      <c r="G539" s="23"/>
    </row>
    <row r="540" s="23" customFormat="true" ht="13.5" hidden="false" customHeight="false" outlineLevel="0" collapsed="false">
      <c r="A540" s="18" t="n">
        <v>310</v>
      </c>
      <c r="B540" s="40" t="s">
        <v>911</v>
      </c>
      <c r="C540" s="35" t="s">
        <v>912</v>
      </c>
      <c r="D540" s="52" t="s">
        <v>373</v>
      </c>
      <c r="E540" s="60" t="n">
        <v>4</v>
      </c>
      <c r="F540" s="22"/>
    </row>
    <row r="541" s="23" customFormat="true" ht="13.5" hidden="false" customHeight="false" outlineLevel="0" collapsed="false">
      <c r="A541" s="18" t="n">
        <v>311</v>
      </c>
      <c r="B541" s="40" t="s">
        <v>913</v>
      </c>
      <c r="C541" s="35" t="s">
        <v>914</v>
      </c>
      <c r="D541" s="52" t="s">
        <v>373</v>
      </c>
      <c r="E541" s="60" t="n">
        <v>20</v>
      </c>
      <c r="F541" s="22"/>
    </row>
    <row r="542" s="23" customFormat="true" ht="26.25" hidden="false" customHeight="false" outlineLevel="0" collapsed="false">
      <c r="A542" s="18" t="n">
        <v>1143</v>
      </c>
      <c r="B542" s="40" t="s">
        <v>915</v>
      </c>
      <c r="C542" s="35" t="s">
        <v>916</v>
      </c>
      <c r="D542" s="52" t="s">
        <v>373</v>
      </c>
      <c r="E542" s="60" t="n">
        <v>55</v>
      </c>
      <c r="F542" s="22"/>
    </row>
    <row r="543" s="23" customFormat="true" ht="26.25" hidden="false" customHeight="false" outlineLevel="0" collapsed="false">
      <c r="A543" s="18" t="n">
        <v>1142</v>
      </c>
      <c r="B543" s="40" t="s">
        <v>917</v>
      </c>
      <c r="C543" s="35" t="s">
        <v>918</v>
      </c>
      <c r="D543" s="52" t="s">
        <v>373</v>
      </c>
      <c r="E543" s="60" t="n">
        <v>55</v>
      </c>
      <c r="F543" s="22"/>
    </row>
    <row r="544" s="23" customFormat="true" ht="26.25" hidden="false" customHeight="false" outlineLevel="0" collapsed="false">
      <c r="A544" s="18" t="n">
        <v>1014</v>
      </c>
      <c r="B544" s="40" t="s">
        <v>919</v>
      </c>
      <c r="C544" s="35" t="s">
        <v>920</v>
      </c>
      <c r="D544" s="52" t="s">
        <v>373</v>
      </c>
      <c r="E544" s="60" t="n">
        <v>220</v>
      </c>
      <c r="F544" s="22"/>
    </row>
    <row r="545" s="23" customFormat="true" ht="26.25" hidden="false" customHeight="false" outlineLevel="0" collapsed="false">
      <c r="A545" s="18" t="n">
        <v>509</v>
      </c>
      <c r="B545" s="40"/>
      <c r="C545" s="35" t="s">
        <v>921</v>
      </c>
      <c r="D545" s="52" t="s">
        <v>373</v>
      </c>
      <c r="E545" s="60" t="n">
        <v>260</v>
      </c>
      <c r="F545" s="22"/>
    </row>
    <row r="546" s="23" customFormat="true" ht="13.5" hidden="false" customHeight="false" outlineLevel="0" collapsed="false">
      <c r="A546" s="18" t="n">
        <v>510</v>
      </c>
      <c r="B546" s="40" t="s">
        <v>922</v>
      </c>
      <c r="C546" s="35" t="s">
        <v>923</v>
      </c>
      <c r="D546" s="52" t="s">
        <v>373</v>
      </c>
      <c r="E546" s="60" t="n">
        <v>180</v>
      </c>
      <c r="F546" s="22"/>
    </row>
    <row r="547" s="23" customFormat="true" ht="13.5" hidden="false" customHeight="false" outlineLevel="0" collapsed="false">
      <c r="A547" s="18" t="n">
        <v>1235</v>
      </c>
      <c r="B547" s="40" t="s">
        <v>924</v>
      </c>
      <c r="C547" s="35" t="s">
        <v>925</v>
      </c>
      <c r="D547" s="52" t="s">
        <v>373</v>
      </c>
      <c r="E547" s="60" t="n">
        <v>40</v>
      </c>
      <c r="F547" s="22"/>
    </row>
    <row r="548" s="23" customFormat="true" ht="13.5" hidden="false" customHeight="false" outlineLevel="0" collapsed="false">
      <c r="A548" s="18" t="n">
        <v>1236</v>
      </c>
      <c r="B548" s="40" t="s">
        <v>926</v>
      </c>
      <c r="C548" s="35" t="s">
        <v>927</v>
      </c>
      <c r="D548" s="52" t="s">
        <v>373</v>
      </c>
      <c r="E548" s="60" t="n">
        <v>40</v>
      </c>
      <c r="F548" s="22"/>
    </row>
    <row r="549" s="23" customFormat="true" ht="26.25" hidden="false" customHeight="false" outlineLevel="0" collapsed="false">
      <c r="A549" s="18" t="n">
        <v>1243</v>
      </c>
      <c r="B549" s="40" t="s">
        <v>928</v>
      </c>
      <c r="C549" s="35" t="s">
        <v>929</v>
      </c>
      <c r="D549" s="52" t="s">
        <v>373</v>
      </c>
      <c r="E549" s="60" t="n">
        <v>800</v>
      </c>
      <c r="F549" s="22"/>
    </row>
    <row r="550" s="23" customFormat="true" ht="13.5" hidden="false" customHeight="false" outlineLevel="0" collapsed="false">
      <c r="A550" s="18" t="n">
        <v>1244</v>
      </c>
      <c r="B550" s="40" t="s">
        <v>930</v>
      </c>
      <c r="C550" s="35" t="s">
        <v>931</v>
      </c>
      <c r="D550" s="52" t="s">
        <v>373</v>
      </c>
      <c r="E550" s="60" t="n">
        <v>1000</v>
      </c>
      <c r="F550" s="22"/>
    </row>
    <row r="551" s="23" customFormat="true" ht="26.25" hidden="false" customHeight="false" outlineLevel="0" collapsed="false">
      <c r="A551" s="18" t="n">
        <v>1245</v>
      </c>
      <c r="B551" s="40" t="s">
        <v>932</v>
      </c>
      <c r="C551" s="35" t="s">
        <v>933</v>
      </c>
      <c r="D551" s="52" t="s">
        <v>373</v>
      </c>
      <c r="E551" s="60" t="n">
        <v>800</v>
      </c>
      <c r="F551" s="22"/>
    </row>
    <row r="552" s="23" customFormat="true" ht="26.25" hidden="false" customHeight="false" outlineLevel="0" collapsed="false">
      <c r="A552" s="18" t="n">
        <v>1246</v>
      </c>
      <c r="B552" s="40" t="s">
        <v>934</v>
      </c>
      <c r="C552" s="35" t="s">
        <v>935</v>
      </c>
      <c r="D552" s="52" t="s">
        <v>373</v>
      </c>
      <c r="E552" s="60" t="n">
        <v>800</v>
      </c>
      <c r="F552" s="22"/>
    </row>
    <row r="553" s="23" customFormat="true" ht="13.5" hidden="false" customHeight="false" outlineLevel="0" collapsed="false">
      <c r="A553" s="18" t="n">
        <v>1387</v>
      </c>
      <c r="B553" s="63" t="s">
        <v>936</v>
      </c>
      <c r="C553" s="64" t="s">
        <v>937</v>
      </c>
      <c r="D553" s="52" t="s">
        <v>373</v>
      </c>
      <c r="E553" s="60" t="n">
        <v>100</v>
      </c>
      <c r="F553" s="22"/>
    </row>
    <row r="554" s="23" customFormat="true" ht="13.5" hidden="false" customHeight="false" outlineLevel="0" collapsed="false">
      <c r="A554" s="18" t="n">
        <v>1388</v>
      </c>
      <c r="B554" s="63" t="s">
        <v>938</v>
      </c>
      <c r="C554" s="64" t="s">
        <v>939</v>
      </c>
      <c r="D554" s="52" t="s">
        <v>373</v>
      </c>
      <c r="E554" s="60" t="n">
        <v>300</v>
      </c>
      <c r="F554" s="22"/>
    </row>
    <row r="555" s="23" customFormat="true" ht="13.5" hidden="false" customHeight="false" outlineLevel="0" collapsed="false">
      <c r="A555" s="18" t="n">
        <v>1393</v>
      </c>
      <c r="B555" s="65"/>
      <c r="C555" s="64" t="s">
        <v>940</v>
      </c>
      <c r="D555" s="52" t="s">
        <v>373</v>
      </c>
      <c r="E555" s="60" t="n">
        <v>50</v>
      </c>
      <c r="F555" s="22"/>
    </row>
    <row r="556" s="23" customFormat="true" ht="13.5" hidden="false" customHeight="false" outlineLevel="0" collapsed="false">
      <c r="A556" s="18" t="n">
        <v>1394</v>
      </c>
      <c r="B556" s="63" t="s">
        <v>936</v>
      </c>
      <c r="C556" s="64" t="s">
        <v>941</v>
      </c>
      <c r="D556" s="52" t="s">
        <v>373</v>
      </c>
      <c r="E556" s="60" t="n">
        <v>100</v>
      </c>
      <c r="F556" s="22"/>
    </row>
    <row r="557" s="23" customFormat="true" ht="13.5" hidden="false" customHeight="false" outlineLevel="0" collapsed="false">
      <c r="A557" s="18" t="n">
        <v>1395</v>
      </c>
      <c r="B557" s="63" t="s">
        <v>942</v>
      </c>
      <c r="C557" s="64" t="s">
        <v>943</v>
      </c>
      <c r="D557" s="52" t="s">
        <v>373</v>
      </c>
      <c r="E557" s="60" t="n">
        <v>80</v>
      </c>
      <c r="F557" s="22"/>
    </row>
    <row r="558" s="23" customFormat="true" ht="13.5" hidden="false" customHeight="false" outlineLevel="0" collapsed="false">
      <c r="A558" s="18" t="n">
        <v>1396</v>
      </c>
      <c r="B558" s="63" t="s">
        <v>938</v>
      </c>
      <c r="C558" s="64" t="s">
        <v>944</v>
      </c>
      <c r="D558" s="52" t="s">
        <v>373</v>
      </c>
      <c r="E558" s="60" t="n">
        <v>400</v>
      </c>
      <c r="F558" s="22"/>
    </row>
    <row r="559" s="23" customFormat="true" ht="26.25" hidden="false" customHeight="false" outlineLevel="0" collapsed="false">
      <c r="A559" s="18" t="n">
        <v>1414</v>
      </c>
      <c r="B559" s="40" t="s">
        <v>945</v>
      </c>
      <c r="C559" s="35" t="s">
        <v>946</v>
      </c>
      <c r="D559" s="52" t="s">
        <v>947</v>
      </c>
      <c r="E559" s="60" t="n">
        <v>40</v>
      </c>
      <c r="F559" s="22"/>
    </row>
    <row r="560" s="23" customFormat="true" ht="26.25" hidden="false" customHeight="false" outlineLevel="0" collapsed="false">
      <c r="A560" s="18" t="n">
        <v>1415</v>
      </c>
      <c r="B560" s="40" t="s">
        <v>948</v>
      </c>
      <c r="C560" s="35" t="s">
        <v>949</v>
      </c>
      <c r="D560" s="52" t="s">
        <v>947</v>
      </c>
      <c r="E560" s="60" t="n">
        <v>40</v>
      </c>
      <c r="F560" s="22"/>
    </row>
    <row r="561" s="23" customFormat="true" ht="26.25" hidden="false" customHeight="false" outlineLevel="0" collapsed="false">
      <c r="A561" s="18" t="n">
        <v>1416</v>
      </c>
      <c r="B561" s="40" t="s">
        <v>950</v>
      </c>
      <c r="C561" s="35" t="s">
        <v>951</v>
      </c>
      <c r="D561" s="52" t="s">
        <v>947</v>
      </c>
      <c r="E561" s="60" t="n">
        <v>45</v>
      </c>
      <c r="F561" s="22"/>
    </row>
    <row r="562" s="23" customFormat="true" ht="13.5" hidden="false" customHeight="false" outlineLevel="0" collapsed="false">
      <c r="A562" s="18" t="n">
        <v>1420</v>
      </c>
      <c r="B562" s="40" t="s">
        <v>952</v>
      </c>
      <c r="C562" s="35" t="s">
        <v>953</v>
      </c>
      <c r="D562" s="52" t="s">
        <v>373</v>
      </c>
      <c r="E562" s="60" t="n">
        <v>100</v>
      </c>
      <c r="F562" s="22"/>
    </row>
    <row r="563" s="23" customFormat="true" ht="13.5" hidden="false" customHeight="true" outlineLevel="0" collapsed="false">
      <c r="A563" s="57" t="s">
        <v>954</v>
      </c>
      <c r="B563" s="57"/>
      <c r="C563" s="57"/>
      <c r="D563" s="57"/>
      <c r="E563" s="57"/>
      <c r="F563" s="22"/>
    </row>
    <row r="564" s="23" customFormat="true" ht="13.5" hidden="false" customHeight="false" outlineLevel="0" collapsed="false">
      <c r="A564" s="18" t="n">
        <v>1152</v>
      </c>
      <c r="B564" s="40" t="s">
        <v>955</v>
      </c>
      <c r="C564" s="35" t="s">
        <v>956</v>
      </c>
      <c r="D564" s="52" t="s">
        <v>373</v>
      </c>
      <c r="E564" s="60" t="n">
        <v>35</v>
      </c>
      <c r="F564" s="22"/>
    </row>
    <row r="565" s="23" customFormat="true" ht="13.5" hidden="false" customHeight="false" outlineLevel="0" collapsed="false">
      <c r="A565" s="18" t="n">
        <v>971</v>
      </c>
      <c r="B565" s="40" t="s">
        <v>957</v>
      </c>
      <c r="C565" s="35" t="s">
        <v>958</v>
      </c>
      <c r="D565" s="52" t="s">
        <v>373</v>
      </c>
      <c r="E565" s="60" t="n">
        <v>80</v>
      </c>
      <c r="F565" s="22"/>
    </row>
    <row r="566" s="23" customFormat="true" ht="13.5" hidden="false" customHeight="false" outlineLevel="0" collapsed="false">
      <c r="A566" s="18" t="n">
        <v>359</v>
      </c>
      <c r="B566" s="40" t="s">
        <v>959</v>
      </c>
      <c r="C566" s="35" t="s">
        <v>960</v>
      </c>
      <c r="D566" s="52" t="s">
        <v>373</v>
      </c>
      <c r="E566" s="60" t="n">
        <v>55</v>
      </c>
      <c r="F566" s="22"/>
    </row>
    <row r="567" s="23" customFormat="true" ht="13.5" hidden="false" customHeight="false" outlineLevel="0" collapsed="false">
      <c r="A567" s="18" t="n">
        <v>981</v>
      </c>
      <c r="B567" s="40" t="s">
        <v>961</v>
      </c>
      <c r="C567" s="35" t="s">
        <v>962</v>
      </c>
      <c r="D567" s="52" t="s">
        <v>373</v>
      </c>
      <c r="E567" s="60" t="n">
        <v>50</v>
      </c>
      <c r="F567" s="22"/>
    </row>
    <row r="568" s="23" customFormat="true" ht="13.5" hidden="false" customHeight="false" outlineLevel="0" collapsed="false">
      <c r="A568" s="18" t="n">
        <v>360</v>
      </c>
      <c r="B568" s="40" t="s">
        <v>963</v>
      </c>
      <c r="C568" s="35" t="s">
        <v>964</v>
      </c>
      <c r="D568" s="52" t="s">
        <v>373</v>
      </c>
      <c r="E568" s="60" t="n">
        <v>50</v>
      </c>
      <c r="F568" s="22"/>
    </row>
    <row r="569" s="23" customFormat="true" ht="13.5" hidden="false" customHeight="false" outlineLevel="0" collapsed="false">
      <c r="A569" s="18" t="n">
        <v>361</v>
      </c>
      <c r="B569" s="40" t="s">
        <v>965</v>
      </c>
      <c r="C569" s="35" t="s">
        <v>966</v>
      </c>
      <c r="D569" s="52" t="s">
        <v>373</v>
      </c>
      <c r="E569" s="60" t="n">
        <v>50</v>
      </c>
      <c r="F569" s="22"/>
    </row>
    <row r="570" s="23" customFormat="true" ht="15" hidden="false" customHeight="true" outlineLevel="0" collapsed="false">
      <c r="A570" s="18" t="n">
        <v>959</v>
      </c>
      <c r="B570" s="40" t="s">
        <v>967</v>
      </c>
      <c r="C570" s="35" t="s">
        <v>968</v>
      </c>
      <c r="D570" s="52" t="s">
        <v>373</v>
      </c>
      <c r="E570" s="60" t="n">
        <v>120</v>
      </c>
      <c r="F570" s="22"/>
    </row>
    <row r="571" s="23" customFormat="true" ht="15" hidden="false" customHeight="true" outlineLevel="0" collapsed="false">
      <c r="A571" s="18" t="n">
        <v>979</v>
      </c>
      <c r="B571" s="40" t="s">
        <v>969</v>
      </c>
      <c r="C571" s="35" t="s">
        <v>970</v>
      </c>
      <c r="D571" s="52" t="s">
        <v>373</v>
      </c>
      <c r="E571" s="60" t="n">
        <v>120</v>
      </c>
      <c r="F571" s="22"/>
    </row>
    <row r="572" s="23" customFormat="true" ht="15" hidden="false" customHeight="true" outlineLevel="0" collapsed="false">
      <c r="A572" s="18" t="n">
        <v>1151</v>
      </c>
      <c r="B572" s="40" t="s">
        <v>971</v>
      </c>
      <c r="C572" s="35" t="s">
        <v>972</v>
      </c>
      <c r="D572" s="52" t="s">
        <v>373</v>
      </c>
      <c r="E572" s="60" t="n">
        <v>35</v>
      </c>
      <c r="F572" s="22"/>
    </row>
    <row r="573" s="23" customFormat="true" ht="15" hidden="false" customHeight="true" outlineLevel="0" collapsed="false">
      <c r="A573" s="18" t="n">
        <v>980</v>
      </c>
      <c r="B573" s="40" t="s">
        <v>973</v>
      </c>
      <c r="C573" s="35" t="s">
        <v>974</v>
      </c>
      <c r="D573" s="52" t="s">
        <v>373</v>
      </c>
      <c r="E573" s="60" t="n">
        <v>70</v>
      </c>
      <c r="F573" s="22"/>
    </row>
    <row r="574" s="23" customFormat="true" ht="15" hidden="false" customHeight="true" outlineLevel="0" collapsed="false">
      <c r="A574" s="18" t="n">
        <v>181</v>
      </c>
      <c r="B574" s="52"/>
      <c r="C574" s="35" t="s">
        <v>975</v>
      </c>
      <c r="D574" s="52" t="s">
        <v>373</v>
      </c>
      <c r="E574" s="60" t="n">
        <v>10</v>
      </c>
      <c r="F574" s="22"/>
    </row>
    <row r="575" s="23" customFormat="true" ht="15" hidden="false" customHeight="true" outlineLevel="0" collapsed="false">
      <c r="A575" s="18" t="n">
        <v>180</v>
      </c>
      <c r="B575" s="66"/>
      <c r="C575" s="35" t="s">
        <v>976</v>
      </c>
      <c r="D575" s="52" t="s">
        <v>373</v>
      </c>
      <c r="E575" s="62" t="n">
        <v>100</v>
      </c>
      <c r="F575" s="22"/>
    </row>
    <row r="576" s="23" customFormat="true" ht="15" hidden="false" customHeight="true" outlineLevel="0" collapsed="false">
      <c r="A576" s="18"/>
      <c r="B576" s="66"/>
      <c r="C576" s="35" t="s">
        <v>977</v>
      </c>
      <c r="D576" s="52"/>
      <c r="E576" s="62"/>
      <c r="F576" s="22"/>
    </row>
    <row r="577" s="23" customFormat="true" ht="15" hidden="false" customHeight="true" outlineLevel="0" collapsed="false">
      <c r="A577" s="18"/>
      <c r="B577" s="66"/>
      <c r="C577" s="35" t="s">
        <v>978</v>
      </c>
      <c r="D577" s="52"/>
      <c r="E577" s="62"/>
      <c r="F577" s="22"/>
    </row>
    <row r="578" s="23" customFormat="true" ht="15" hidden="false" customHeight="true" outlineLevel="0" collapsed="false">
      <c r="A578" s="18"/>
      <c r="B578" s="66"/>
      <c r="C578" s="35" t="s">
        <v>979</v>
      </c>
      <c r="D578" s="52"/>
      <c r="E578" s="62"/>
      <c r="F578" s="22"/>
    </row>
    <row r="579" s="23" customFormat="true" ht="15" hidden="false" customHeight="true" outlineLevel="0" collapsed="false">
      <c r="A579" s="18"/>
      <c r="B579" s="66"/>
      <c r="C579" s="35" t="s">
        <v>980</v>
      </c>
      <c r="D579" s="52"/>
      <c r="E579" s="62"/>
      <c r="F579" s="22"/>
    </row>
    <row r="580" s="23" customFormat="true" ht="15" hidden="false" customHeight="true" outlineLevel="0" collapsed="false">
      <c r="A580" s="18"/>
      <c r="B580" s="66"/>
      <c r="C580" s="35" t="s">
        <v>981</v>
      </c>
      <c r="D580" s="52"/>
      <c r="E580" s="62"/>
      <c r="F580" s="22"/>
    </row>
    <row r="581" s="23" customFormat="true" ht="15" hidden="false" customHeight="true" outlineLevel="0" collapsed="false">
      <c r="A581" s="18"/>
      <c r="B581" s="66"/>
      <c r="C581" s="35" t="s">
        <v>982</v>
      </c>
      <c r="D581" s="52"/>
      <c r="E581" s="62"/>
      <c r="F581" s="22"/>
    </row>
    <row r="582" s="23" customFormat="true" ht="12.75" hidden="false" customHeight="true" outlineLevel="0" collapsed="false">
      <c r="A582" s="18"/>
      <c r="B582" s="66"/>
      <c r="C582" s="35" t="s">
        <v>983</v>
      </c>
      <c r="D582" s="52"/>
      <c r="E582" s="62"/>
      <c r="F582" s="22"/>
    </row>
    <row r="583" s="23" customFormat="true" ht="13.5" hidden="false" customHeight="false" outlineLevel="0" collapsed="false">
      <c r="A583" s="18"/>
      <c r="B583" s="66"/>
      <c r="C583" s="35" t="s">
        <v>984</v>
      </c>
      <c r="D583" s="52"/>
      <c r="E583" s="62"/>
      <c r="F583" s="22"/>
    </row>
    <row r="584" s="23" customFormat="true" ht="13.5" hidden="false" customHeight="false" outlineLevel="0" collapsed="false">
      <c r="A584" s="18"/>
      <c r="B584" s="66"/>
      <c r="C584" s="35" t="s">
        <v>985</v>
      </c>
      <c r="D584" s="52"/>
      <c r="E584" s="62"/>
      <c r="F584" s="22"/>
    </row>
    <row r="585" s="23" customFormat="true" ht="14.25" hidden="false" customHeight="true" outlineLevel="0" collapsed="false">
      <c r="A585" s="18"/>
      <c r="B585" s="66"/>
      <c r="C585" s="35" t="s">
        <v>986</v>
      </c>
      <c r="D585" s="52"/>
      <c r="E585" s="62"/>
      <c r="F585" s="15"/>
      <c r="G585" s="16"/>
    </row>
    <row r="586" s="23" customFormat="true" ht="13.5" hidden="false" customHeight="false" outlineLevel="0" collapsed="false">
      <c r="A586" s="18"/>
      <c r="B586" s="66"/>
      <c r="C586" s="35" t="s">
        <v>987</v>
      </c>
      <c r="D586" s="52"/>
      <c r="E586" s="62"/>
      <c r="F586" s="22"/>
    </row>
    <row r="587" s="23" customFormat="true" ht="13.5" hidden="false" customHeight="false" outlineLevel="0" collapsed="false">
      <c r="A587" s="18"/>
      <c r="B587" s="66"/>
      <c r="C587" s="35" t="s">
        <v>988</v>
      </c>
      <c r="D587" s="52"/>
      <c r="E587" s="62"/>
      <c r="F587" s="22"/>
    </row>
    <row r="588" s="23" customFormat="true" ht="13.5" hidden="false" customHeight="false" outlineLevel="0" collapsed="false">
      <c r="A588" s="67" t="n">
        <v>1419</v>
      </c>
      <c r="B588" s="68"/>
      <c r="C588" s="35" t="s">
        <v>989</v>
      </c>
      <c r="D588" s="69" t="s">
        <v>373</v>
      </c>
      <c r="E588" s="70" t="n">
        <v>120</v>
      </c>
      <c r="F588" s="22"/>
    </row>
    <row r="589" s="16" customFormat="true" ht="15" hidden="false" customHeight="true" outlineLevel="0" collapsed="false">
      <c r="A589" s="57" t="s">
        <v>990</v>
      </c>
      <c r="B589" s="57"/>
      <c r="C589" s="57"/>
      <c r="D589" s="57"/>
      <c r="E589" s="57"/>
      <c r="F589" s="22"/>
      <c r="G589" s="23"/>
    </row>
    <row r="590" s="23" customFormat="true" ht="13.5" hidden="false" customHeight="false" outlineLevel="0" collapsed="false">
      <c r="A590" s="18" t="n">
        <v>248</v>
      </c>
      <c r="B590" s="40" t="s">
        <v>991</v>
      </c>
      <c r="C590" s="35" t="s">
        <v>992</v>
      </c>
      <c r="D590" s="52" t="s">
        <v>373</v>
      </c>
      <c r="E590" s="60" t="n">
        <v>55</v>
      </c>
      <c r="F590" s="22"/>
    </row>
    <row r="591" s="23" customFormat="true" ht="15" hidden="false" customHeight="false" outlineLevel="0" collapsed="false">
      <c r="A591" s="18" t="n">
        <v>264</v>
      </c>
      <c r="B591" s="40" t="s">
        <v>993</v>
      </c>
      <c r="C591" s="35" t="s">
        <v>994</v>
      </c>
      <c r="D591" s="52" t="s">
        <v>373</v>
      </c>
      <c r="E591" s="60" t="n">
        <v>55</v>
      </c>
      <c r="F591" s="15"/>
      <c r="G591" s="16"/>
    </row>
    <row r="592" s="23" customFormat="true" ht="13.5" hidden="false" customHeight="true" outlineLevel="0" collapsed="false">
      <c r="A592" s="57" t="s">
        <v>995</v>
      </c>
      <c r="B592" s="57"/>
      <c r="C592" s="57"/>
      <c r="D592" s="57"/>
      <c r="E592" s="57"/>
      <c r="F592" s="22"/>
    </row>
    <row r="593" s="23" customFormat="true" ht="13.5" hidden="false" customHeight="false" outlineLevel="0" collapsed="false">
      <c r="A593" s="18" t="n">
        <v>961</v>
      </c>
      <c r="B593" s="40" t="s">
        <v>996</v>
      </c>
      <c r="C593" s="35" t="s">
        <v>997</v>
      </c>
      <c r="D593" s="52" t="s">
        <v>373</v>
      </c>
      <c r="E593" s="60" t="n">
        <v>35</v>
      </c>
      <c r="F593" s="22"/>
    </row>
    <row r="594" s="16" customFormat="true" ht="15" hidden="false" customHeight="false" outlineLevel="0" collapsed="false">
      <c r="A594" s="18" t="n">
        <v>960</v>
      </c>
      <c r="B594" s="40" t="s">
        <v>998</v>
      </c>
      <c r="C594" s="35" t="s">
        <v>999</v>
      </c>
      <c r="D594" s="52" t="s">
        <v>373</v>
      </c>
      <c r="E594" s="60" t="n">
        <v>35</v>
      </c>
      <c r="F594" s="15"/>
    </row>
    <row r="595" s="23" customFormat="true" ht="13.5" hidden="false" customHeight="false" outlineLevel="0" collapsed="false">
      <c r="A595" s="18" t="n">
        <v>394</v>
      </c>
      <c r="B595" s="40" t="s">
        <v>1000</v>
      </c>
      <c r="C595" s="35" t="s">
        <v>1001</v>
      </c>
      <c r="D595" s="52" t="s">
        <v>373</v>
      </c>
      <c r="E595" s="60" t="n">
        <v>40</v>
      </c>
      <c r="F595" s="22"/>
    </row>
    <row r="596" s="23" customFormat="true" ht="13.5" hidden="false" customHeight="false" outlineLevel="0" collapsed="false">
      <c r="A596" s="18" t="n">
        <v>395</v>
      </c>
      <c r="B596" s="40" t="s">
        <v>1002</v>
      </c>
      <c r="C596" s="35" t="s">
        <v>1003</v>
      </c>
      <c r="D596" s="52" t="s">
        <v>373</v>
      </c>
      <c r="E596" s="60" t="n">
        <v>50</v>
      </c>
      <c r="F596" s="22"/>
    </row>
    <row r="597" s="16" customFormat="true" ht="15" hidden="false" customHeight="false" outlineLevel="0" collapsed="false">
      <c r="A597" s="18" t="n">
        <v>392</v>
      </c>
      <c r="B597" s="40" t="s">
        <v>1004</v>
      </c>
      <c r="C597" s="35" t="s">
        <v>1005</v>
      </c>
      <c r="D597" s="52" t="s">
        <v>373</v>
      </c>
      <c r="E597" s="60" t="n">
        <v>40</v>
      </c>
      <c r="F597" s="22"/>
      <c r="G597" s="23"/>
    </row>
    <row r="598" s="23" customFormat="true" ht="12.75" hidden="false" customHeight="true" outlineLevel="0" collapsed="false">
      <c r="A598" s="18" t="n">
        <v>393</v>
      </c>
      <c r="B598" s="40" t="s">
        <v>1006</v>
      </c>
      <c r="C598" s="35" t="s">
        <v>1007</v>
      </c>
      <c r="D598" s="52" t="s">
        <v>373</v>
      </c>
      <c r="E598" s="60" t="n">
        <v>40</v>
      </c>
      <c r="F598" s="22"/>
    </row>
    <row r="599" s="23" customFormat="true" ht="13.5" hidden="false" customHeight="false" outlineLevel="0" collapsed="false">
      <c r="A599" s="18" t="n">
        <v>389</v>
      </c>
      <c r="B599" s="40" t="s">
        <v>1008</v>
      </c>
      <c r="C599" s="35" t="s">
        <v>1009</v>
      </c>
      <c r="D599" s="52" t="s">
        <v>373</v>
      </c>
      <c r="E599" s="60" t="n">
        <v>15</v>
      </c>
      <c r="F599" s="22"/>
    </row>
    <row r="600" s="23" customFormat="true" ht="13.5" hidden="false" customHeight="false" outlineLevel="0" collapsed="false">
      <c r="A600" s="18" t="n">
        <v>957</v>
      </c>
      <c r="B600" s="40" t="s">
        <v>1010</v>
      </c>
      <c r="C600" s="35" t="s">
        <v>1011</v>
      </c>
      <c r="D600" s="52" t="s">
        <v>373</v>
      </c>
      <c r="E600" s="60" t="n">
        <v>35</v>
      </c>
      <c r="F600" s="22"/>
    </row>
    <row r="601" s="23" customFormat="true" ht="13.5" hidden="false" customHeight="false" outlineLevel="0" collapsed="false">
      <c r="A601" s="18" t="n">
        <v>391</v>
      </c>
      <c r="B601" s="40" t="s">
        <v>1012</v>
      </c>
      <c r="C601" s="35" t="s">
        <v>1013</v>
      </c>
      <c r="D601" s="52" t="s">
        <v>373</v>
      </c>
      <c r="E601" s="60" t="n">
        <v>35</v>
      </c>
      <c r="F601" s="22"/>
    </row>
    <row r="602" s="23" customFormat="true" ht="12.75" hidden="false" customHeight="true" outlineLevel="0" collapsed="false">
      <c r="A602" s="18" t="n">
        <v>396</v>
      </c>
      <c r="B602" s="40" t="s">
        <v>1014</v>
      </c>
      <c r="C602" s="35" t="s">
        <v>1015</v>
      </c>
      <c r="D602" s="52" t="s">
        <v>373</v>
      </c>
      <c r="E602" s="60" t="n">
        <v>30</v>
      </c>
      <c r="F602" s="22"/>
    </row>
    <row r="603" s="23" customFormat="true" ht="12.75" hidden="false" customHeight="true" outlineLevel="0" collapsed="false">
      <c r="A603" s="18" t="n">
        <v>1141</v>
      </c>
      <c r="B603" s="40" t="s">
        <v>1016</v>
      </c>
      <c r="C603" s="35" t="s">
        <v>1017</v>
      </c>
      <c r="D603" s="52" t="s">
        <v>373</v>
      </c>
      <c r="E603" s="60" t="n">
        <v>410</v>
      </c>
      <c r="F603" s="22"/>
    </row>
    <row r="604" s="23" customFormat="true" ht="13.5" hidden="false" customHeight="false" outlineLevel="0" collapsed="false">
      <c r="A604" s="18" t="n">
        <v>1336</v>
      </c>
      <c r="B604" s="40" t="s">
        <v>1018</v>
      </c>
      <c r="C604" s="35" t="s">
        <v>1019</v>
      </c>
      <c r="D604" s="52" t="s">
        <v>373</v>
      </c>
      <c r="E604" s="60" t="n">
        <v>350</v>
      </c>
      <c r="F604" s="22"/>
    </row>
    <row r="605" s="23" customFormat="true" ht="12.75" hidden="false" customHeight="true" outlineLevel="0" collapsed="false">
      <c r="A605" s="57" t="s">
        <v>1020</v>
      </c>
      <c r="B605" s="57"/>
      <c r="C605" s="57"/>
      <c r="D605" s="57"/>
      <c r="E605" s="57"/>
      <c r="F605" s="22"/>
    </row>
    <row r="606" s="23" customFormat="true" ht="12.75" hidden="false" customHeight="true" outlineLevel="0" collapsed="false">
      <c r="A606" s="18" t="n">
        <v>1179</v>
      </c>
      <c r="B606" s="40"/>
      <c r="C606" s="35" t="s">
        <v>1021</v>
      </c>
      <c r="D606" s="52" t="s">
        <v>373</v>
      </c>
      <c r="E606" s="60" t="n">
        <v>100</v>
      </c>
      <c r="F606" s="22"/>
    </row>
    <row r="607" s="23" customFormat="true" ht="12.75" hidden="false" customHeight="true" outlineLevel="0" collapsed="false">
      <c r="A607" s="18" t="n">
        <v>1180</v>
      </c>
      <c r="B607" s="40"/>
      <c r="C607" s="35" t="s">
        <v>1022</v>
      </c>
      <c r="D607" s="52" t="s">
        <v>373</v>
      </c>
      <c r="E607" s="60" t="n">
        <v>100</v>
      </c>
      <c r="F607" s="22"/>
    </row>
    <row r="608" s="23" customFormat="true" ht="15" hidden="false" customHeight="false" outlineLevel="0" collapsed="false">
      <c r="A608" s="18" t="n">
        <v>1181</v>
      </c>
      <c r="B608" s="40"/>
      <c r="C608" s="35" t="s">
        <v>1023</v>
      </c>
      <c r="D608" s="52" t="s">
        <v>373</v>
      </c>
      <c r="E608" s="60" t="n">
        <v>100</v>
      </c>
      <c r="F608" s="15"/>
      <c r="G608" s="16"/>
    </row>
    <row r="609" s="23" customFormat="true" ht="15" hidden="false" customHeight="true" outlineLevel="0" collapsed="false">
      <c r="A609" s="18" t="n">
        <v>430</v>
      </c>
      <c r="B609" s="35" t="s">
        <v>1024</v>
      </c>
      <c r="C609" s="35" t="s">
        <v>1025</v>
      </c>
      <c r="D609" s="52" t="s">
        <v>373</v>
      </c>
      <c r="E609" s="62" t="n">
        <v>35</v>
      </c>
      <c r="F609" s="22"/>
    </row>
    <row r="610" s="23" customFormat="true" ht="15" hidden="false" customHeight="true" outlineLevel="0" collapsed="false">
      <c r="A610" s="18"/>
      <c r="B610" s="35"/>
      <c r="C610" s="35" t="s">
        <v>1026</v>
      </c>
      <c r="D610" s="52"/>
      <c r="E610" s="62"/>
      <c r="F610" s="22"/>
    </row>
    <row r="611" s="16" customFormat="true" ht="15" hidden="false" customHeight="false" outlineLevel="0" collapsed="false">
      <c r="A611" s="18"/>
      <c r="B611" s="35"/>
      <c r="C611" s="35" t="s">
        <v>1027</v>
      </c>
      <c r="D611" s="52"/>
      <c r="E611" s="62"/>
      <c r="F611" s="22"/>
      <c r="G611" s="23"/>
    </row>
    <row r="612" s="23" customFormat="true" ht="13.5" hidden="false" customHeight="false" outlineLevel="0" collapsed="false">
      <c r="A612" s="18"/>
      <c r="B612" s="35"/>
      <c r="C612" s="35" t="s">
        <v>1028</v>
      </c>
      <c r="D612" s="52"/>
      <c r="E612" s="62"/>
      <c r="F612" s="22"/>
    </row>
    <row r="613" s="23" customFormat="true" ht="15" hidden="false" customHeight="true" outlineLevel="0" collapsed="false">
      <c r="A613" s="18"/>
      <c r="B613" s="35"/>
      <c r="C613" s="35" t="s">
        <v>1029</v>
      </c>
      <c r="D613" s="52"/>
      <c r="E613" s="62"/>
      <c r="F613" s="22"/>
    </row>
    <row r="614" s="23" customFormat="true" ht="15" hidden="false" customHeight="true" outlineLevel="0" collapsed="false">
      <c r="A614" s="18"/>
      <c r="B614" s="35"/>
      <c r="C614" s="35" t="s">
        <v>1030</v>
      </c>
      <c r="D614" s="52"/>
      <c r="E614" s="62"/>
      <c r="F614" s="22"/>
    </row>
    <row r="615" s="23" customFormat="true" ht="15" hidden="false" customHeight="true" outlineLevel="0" collapsed="false">
      <c r="A615" s="18"/>
      <c r="B615" s="35"/>
      <c r="C615" s="35" t="s">
        <v>1031</v>
      </c>
      <c r="D615" s="52"/>
      <c r="E615" s="62"/>
      <c r="F615" s="22"/>
    </row>
    <row r="616" s="23" customFormat="true" ht="12.75" hidden="false" customHeight="true" outlineLevel="0" collapsed="false">
      <c r="A616" s="18"/>
      <c r="B616" s="35"/>
      <c r="C616" s="35" t="s">
        <v>1032</v>
      </c>
      <c r="D616" s="52"/>
      <c r="E616" s="62"/>
      <c r="F616" s="22"/>
    </row>
    <row r="617" s="23" customFormat="true" ht="12.75" hidden="false" customHeight="true" outlineLevel="0" collapsed="false">
      <c r="A617" s="18"/>
      <c r="B617" s="35"/>
      <c r="C617" s="35" t="s">
        <v>1033</v>
      </c>
      <c r="D617" s="52"/>
      <c r="E617" s="62"/>
      <c r="F617" s="22"/>
    </row>
    <row r="618" s="23" customFormat="true" ht="12.75" hidden="false" customHeight="true" outlineLevel="0" collapsed="false">
      <c r="A618" s="18"/>
      <c r="B618" s="35"/>
      <c r="C618" s="35" t="s">
        <v>1034</v>
      </c>
      <c r="D618" s="52"/>
      <c r="E618" s="62"/>
      <c r="F618" s="22"/>
    </row>
    <row r="619" s="23" customFormat="true" ht="19.5" hidden="false" customHeight="true" outlineLevel="0" collapsed="false">
      <c r="A619" s="18"/>
      <c r="B619" s="35"/>
      <c r="C619" s="35" t="s">
        <v>1035</v>
      </c>
      <c r="D619" s="52"/>
      <c r="E619" s="62"/>
      <c r="F619" s="22"/>
    </row>
    <row r="620" s="23" customFormat="true" ht="25.5" hidden="false" customHeight="true" outlineLevel="0" collapsed="false">
      <c r="A620" s="71" t="n">
        <v>904</v>
      </c>
      <c r="B620" s="72" t="s">
        <v>1024</v>
      </c>
      <c r="C620" s="64" t="s">
        <v>1036</v>
      </c>
      <c r="D620" s="73" t="s">
        <v>373</v>
      </c>
      <c r="E620" s="74" t="n">
        <v>130</v>
      </c>
      <c r="F620" s="22"/>
    </row>
    <row r="621" s="23" customFormat="true" ht="15" hidden="false" customHeight="true" outlineLevel="0" collapsed="false">
      <c r="A621" s="71"/>
      <c r="B621" s="72"/>
      <c r="C621" s="64" t="s">
        <v>1037</v>
      </c>
      <c r="D621" s="73"/>
      <c r="E621" s="74"/>
      <c r="F621" s="22"/>
    </row>
    <row r="622" s="23" customFormat="true" ht="15" hidden="false" customHeight="true" outlineLevel="0" collapsed="false">
      <c r="A622" s="71"/>
      <c r="B622" s="72"/>
      <c r="C622" s="64" t="s">
        <v>1038</v>
      </c>
      <c r="D622" s="73"/>
      <c r="E622" s="74"/>
      <c r="F622" s="22"/>
    </row>
    <row r="623" s="23" customFormat="true" ht="15" hidden="false" customHeight="true" outlineLevel="0" collapsed="false">
      <c r="A623" s="71"/>
      <c r="B623" s="72"/>
      <c r="C623" s="64" t="s">
        <v>1039</v>
      </c>
      <c r="D623" s="73"/>
      <c r="E623" s="74"/>
      <c r="F623" s="22"/>
    </row>
    <row r="624" s="23" customFormat="true" ht="15" hidden="false" customHeight="true" outlineLevel="0" collapsed="false">
      <c r="A624" s="71"/>
      <c r="B624" s="72"/>
      <c r="C624" s="64" t="s">
        <v>1040</v>
      </c>
      <c r="D624" s="73"/>
      <c r="E624" s="74"/>
      <c r="F624" s="22"/>
    </row>
    <row r="625" s="23" customFormat="true" ht="15" hidden="false" customHeight="true" outlineLevel="0" collapsed="false">
      <c r="A625" s="71"/>
      <c r="B625" s="72"/>
      <c r="C625" s="64" t="s">
        <v>1035</v>
      </c>
      <c r="D625" s="73"/>
      <c r="E625" s="74"/>
      <c r="F625" s="22"/>
    </row>
    <row r="626" s="23" customFormat="true" ht="15" hidden="false" customHeight="true" outlineLevel="0" collapsed="false">
      <c r="A626" s="71"/>
      <c r="B626" s="72"/>
      <c r="C626" s="64" t="s">
        <v>1041</v>
      </c>
      <c r="D626" s="73"/>
      <c r="E626" s="74"/>
      <c r="F626" s="22"/>
    </row>
    <row r="627" s="23" customFormat="true" ht="15" hidden="false" customHeight="true" outlineLevel="0" collapsed="false">
      <c r="A627" s="71"/>
      <c r="B627" s="72"/>
      <c r="C627" s="64" t="s">
        <v>1042</v>
      </c>
      <c r="D627" s="73"/>
      <c r="E627" s="74"/>
      <c r="F627" s="22"/>
    </row>
    <row r="628" s="23" customFormat="true" ht="15" hidden="false" customHeight="true" outlineLevel="0" collapsed="false">
      <c r="A628" s="71"/>
      <c r="B628" s="72"/>
      <c r="C628" s="64" t="s">
        <v>1043</v>
      </c>
      <c r="D628" s="73"/>
      <c r="E628" s="74"/>
      <c r="F628" s="22"/>
    </row>
    <row r="629" s="23" customFormat="true" ht="15" hidden="false" customHeight="true" outlineLevel="0" collapsed="false">
      <c r="A629" s="71"/>
      <c r="B629" s="72"/>
      <c r="C629" s="64" t="s">
        <v>1044</v>
      </c>
      <c r="D629" s="73"/>
      <c r="E629" s="74"/>
      <c r="F629" s="22"/>
    </row>
    <row r="630" s="23" customFormat="true" ht="15" hidden="false" customHeight="true" outlineLevel="0" collapsed="false">
      <c r="A630" s="71"/>
      <c r="B630" s="72"/>
      <c r="C630" s="64" t="s">
        <v>1045</v>
      </c>
      <c r="D630" s="73"/>
      <c r="E630" s="74"/>
      <c r="F630" s="22"/>
    </row>
    <row r="631" s="23" customFormat="true" ht="15" hidden="false" customHeight="true" outlineLevel="0" collapsed="false">
      <c r="A631" s="71"/>
      <c r="B631" s="72"/>
      <c r="C631" s="64" t="s">
        <v>1046</v>
      </c>
      <c r="D631" s="73"/>
      <c r="E631" s="74"/>
      <c r="F631" s="22"/>
    </row>
    <row r="632" s="23" customFormat="true" ht="15" hidden="false" customHeight="true" outlineLevel="0" collapsed="false">
      <c r="A632" s="71"/>
      <c r="B632" s="72"/>
      <c r="C632" s="64" t="s">
        <v>1047</v>
      </c>
      <c r="D632" s="73"/>
      <c r="E632" s="74"/>
      <c r="F632" s="22"/>
    </row>
    <row r="633" s="23" customFormat="true" ht="12.75" hidden="false" customHeight="false" outlineLevel="0" collapsed="false">
      <c r="A633" s="71"/>
      <c r="B633" s="72"/>
      <c r="C633" s="64" t="s">
        <v>1048</v>
      </c>
      <c r="D633" s="73"/>
      <c r="E633" s="74"/>
      <c r="F633" s="22"/>
    </row>
    <row r="634" s="23" customFormat="true" ht="12.75" hidden="false" customHeight="false" outlineLevel="0" collapsed="false">
      <c r="A634" s="71"/>
      <c r="B634" s="72"/>
      <c r="C634" s="64" t="s">
        <v>1049</v>
      </c>
      <c r="D634" s="73"/>
      <c r="E634" s="74"/>
      <c r="F634" s="22"/>
    </row>
    <row r="635" s="23" customFormat="true" ht="15" hidden="false" customHeight="true" outlineLevel="0" collapsed="false">
      <c r="A635" s="71"/>
      <c r="B635" s="72"/>
      <c r="C635" s="64" t="s">
        <v>1050</v>
      </c>
      <c r="D635" s="73"/>
      <c r="E635" s="74"/>
      <c r="F635" s="22"/>
    </row>
    <row r="636" s="23" customFormat="true" ht="15" hidden="false" customHeight="true" outlineLevel="0" collapsed="false">
      <c r="A636" s="71"/>
      <c r="B636" s="72"/>
      <c r="C636" s="64" t="s">
        <v>1051</v>
      </c>
      <c r="D636" s="73"/>
      <c r="E636" s="74"/>
      <c r="F636" s="22"/>
    </row>
    <row r="637" s="23" customFormat="true" ht="15" hidden="false" customHeight="true" outlineLevel="0" collapsed="false">
      <c r="A637" s="71"/>
      <c r="B637" s="72"/>
      <c r="C637" s="64" t="s">
        <v>1052</v>
      </c>
      <c r="D637" s="73"/>
      <c r="E637" s="74"/>
      <c r="F637" s="22"/>
    </row>
    <row r="638" s="23" customFormat="true" ht="15" hidden="false" customHeight="true" outlineLevel="0" collapsed="false">
      <c r="A638" s="18" t="n">
        <v>446</v>
      </c>
      <c r="B638" s="40" t="s">
        <v>663</v>
      </c>
      <c r="C638" s="35" t="s">
        <v>1053</v>
      </c>
      <c r="D638" s="52" t="s">
        <v>373</v>
      </c>
      <c r="E638" s="60" t="n">
        <v>50</v>
      </c>
      <c r="F638" s="22"/>
    </row>
    <row r="639" s="23" customFormat="true" ht="26.25" hidden="false" customHeight="true" outlineLevel="0" collapsed="false">
      <c r="A639" s="18" t="n">
        <v>972</v>
      </c>
      <c r="B639" s="40"/>
      <c r="C639" s="35" t="s">
        <v>1054</v>
      </c>
      <c r="D639" s="52" t="s">
        <v>373</v>
      </c>
      <c r="E639" s="62" t="n">
        <v>200</v>
      </c>
      <c r="F639" s="22"/>
    </row>
    <row r="640" s="23" customFormat="true" ht="13.5" hidden="false" customHeight="false" outlineLevel="0" collapsed="false">
      <c r="A640" s="18"/>
      <c r="B640" s="40"/>
      <c r="C640" s="35" t="s">
        <v>1055</v>
      </c>
      <c r="D640" s="52"/>
      <c r="E640" s="62"/>
      <c r="F640" s="22"/>
    </row>
    <row r="641" s="23" customFormat="true" ht="13.5" hidden="false" customHeight="false" outlineLevel="0" collapsed="false">
      <c r="A641" s="18"/>
      <c r="B641" s="40"/>
      <c r="C641" s="35" t="s">
        <v>1056</v>
      </c>
      <c r="D641" s="52"/>
      <c r="E641" s="62"/>
      <c r="F641" s="22"/>
    </row>
    <row r="642" s="23" customFormat="true" ht="15" hidden="false" customHeight="true" outlineLevel="0" collapsed="false">
      <c r="A642" s="18"/>
      <c r="B642" s="40"/>
      <c r="C642" s="35" t="s">
        <v>1057</v>
      </c>
      <c r="D642" s="52"/>
      <c r="E642" s="62"/>
      <c r="F642" s="22"/>
    </row>
    <row r="643" s="23" customFormat="true" ht="15" hidden="false" customHeight="true" outlineLevel="0" collapsed="false">
      <c r="A643" s="18"/>
      <c r="B643" s="40"/>
      <c r="C643" s="35" t="s">
        <v>1058</v>
      </c>
      <c r="D643" s="52"/>
      <c r="E643" s="62"/>
      <c r="F643" s="22"/>
    </row>
    <row r="644" s="23" customFormat="true" ht="13.5" hidden="false" customHeight="false" outlineLevel="0" collapsed="false">
      <c r="A644" s="18"/>
      <c r="B644" s="40"/>
      <c r="C644" s="35" t="s">
        <v>1059</v>
      </c>
      <c r="D644" s="52"/>
      <c r="E644" s="62"/>
      <c r="F644" s="22"/>
    </row>
    <row r="645" s="23" customFormat="true" ht="15" hidden="false" customHeight="true" outlineLevel="0" collapsed="false">
      <c r="A645" s="18"/>
      <c r="B645" s="40"/>
      <c r="C645" s="35" t="s">
        <v>1060</v>
      </c>
      <c r="D645" s="52"/>
      <c r="E645" s="62"/>
      <c r="F645" s="22"/>
    </row>
    <row r="646" s="23" customFormat="true" ht="15" hidden="false" customHeight="true" outlineLevel="0" collapsed="false">
      <c r="A646" s="18"/>
      <c r="B646" s="40"/>
      <c r="C646" s="35" t="s">
        <v>1061</v>
      </c>
      <c r="D646" s="52"/>
      <c r="E646" s="62"/>
      <c r="F646" s="22"/>
    </row>
    <row r="647" s="23" customFormat="true" ht="15" hidden="false" customHeight="true" outlineLevel="0" collapsed="false">
      <c r="A647" s="18"/>
      <c r="B647" s="40"/>
      <c r="C647" s="35" t="s">
        <v>1062</v>
      </c>
      <c r="D647" s="52"/>
      <c r="E647" s="62"/>
      <c r="F647" s="22"/>
    </row>
    <row r="648" s="23" customFormat="true" ht="15" hidden="false" customHeight="true" outlineLevel="0" collapsed="false">
      <c r="A648" s="18"/>
      <c r="B648" s="40"/>
      <c r="C648" s="35" t="s">
        <v>1063</v>
      </c>
      <c r="D648" s="52"/>
      <c r="E648" s="62"/>
      <c r="F648" s="22"/>
    </row>
    <row r="649" s="23" customFormat="true" ht="15" hidden="false" customHeight="true" outlineLevel="0" collapsed="false">
      <c r="A649" s="18"/>
      <c r="B649" s="40"/>
      <c r="C649" s="35" t="s">
        <v>1064</v>
      </c>
      <c r="D649" s="52"/>
      <c r="E649" s="62"/>
      <c r="F649" s="22"/>
    </row>
    <row r="650" s="23" customFormat="true" ht="25.5" hidden="false" customHeight="false" outlineLevel="0" collapsed="false">
      <c r="A650" s="75" t="n">
        <v>3176</v>
      </c>
      <c r="B650" s="76"/>
      <c r="C650" s="77" t="s">
        <v>1065</v>
      </c>
      <c r="D650" s="78" t="s">
        <v>373</v>
      </c>
      <c r="E650" s="79" t="n">
        <v>150</v>
      </c>
      <c r="F650" s="22"/>
    </row>
    <row r="651" s="23" customFormat="true" ht="14.25" hidden="false" customHeight="false" outlineLevel="0" collapsed="false">
      <c r="A651" s="75"/>
      <c r="B651" s="76"/>
      <c r="C651" s="77" t="s">
        <v>1066</v>
      </c>
      <c r="D651" s="78"/>
      <c r="E651" s="79"/>
      <c r="F651" s="15"/>
      <c r="G651" s="16"/>
    </row>
    <row r="652" s="23" customFormat="true" ht="15" hidden="false" customHeight="true" outlineLevel="0" collapsed="false">
      <c r="A652" s="75"/>
      <c r="B652" s="76"/>
      <c r="C652" s="77" t="s">
        <v>1067</v>
      </c>
      <c r="D652" s="78"/>
      <c r="E652" s="79"/>
      <c r="F652" s="22"/>
    </row>
    <row r="653" s="23" customFormat="true" ht="15" hidden="false" customHeight="true" outlineLevel="0" collapsed="false">
      <c r="A653" s="75"/>
      <c r="B653" s="76"/>
      <c r="C653" s="77" t="s">
        <v>1068</v>
      </c>
      <c r="D653" s="78"/>
      <c r="E653" s="79"/>
      <c r="F653" s="22"/>
    </row>
    <row r="654" s="16" customFormat="true" ht="14.25" hidden="false" customHeight="false" outlineLevel="0" collapsed="false">
      <c r="A654" s="75"/>
      <c r="B654" s="76"/>
      <c r="C654" s="77" t="s">
        <v>1069</v>
      </c>
      <c r="D654" s="78"/>
      <c r="E654" s="79"/>
      <c r="F654" s="22"/>
      <c r="G654" s="23"/>
    </row>
    <row r="655" s="23" customFormat="true" ht="15" hidden="false" customHeight="true" outlineLevel="0" collapsed="false">
      <c r="A655" s="75"/>
      <c r="B655" s="76"/>
      <c r="C655" s="77" t="s">
        <v>1070</v>
      </c>
      <c r="D655" s="78"/>
      <c r="E655" s="79"/>
      <c r="F655" s="22"/>
    </row>
    <row r="656" s="23" customFormat="true" ht="15" hidden="false" customHeight="true" outlineLevel="0" collapsed="false">
      <c r="A656" s="75"/>
      <c r="B656" s="76"/>
      <c r="C656" s="77" t="s">
        <v>1071</v>
      </c>
      <c r="D656" s="78"/>
      <c r="E656" s="79"/>
      <c r="F656" s="22"/>
    </row>
    <row r="657" s="23" customFormat="true" ht="15" hidden="false" customHeight="true" outlineLevel="0" collapsed="false">
      <c r="A657" s="75"/>
      <c r="B657" s="76"/>
      <c r="C657" s="77" t="s">
        <v>1072</v>
      </c>
      <c r="D657" s="78"/>
      <c r="E657" s="79"/>
      <c r="F657" s="22"/>
    </row>
    <row r="658" s="23" customFormat="true" ht="15" hidden="false" customHeight="true" outlineLevel="0" collapsed="false">
      <c r="A658" s="75"/>
      <c r="B658" s="76"/>
      <c r="C658" s="77" t="s">
        <v>1073</v>
      </c>
      <c r="D658" s="78"/>
      <c r="E658" s="79"/>
      <c r="F658" s="22"/>
    </row>
    <row r="659" s="23" customFormat="true" ht="12.75" hidden="false" customHeight="true" outlineLevel="0" collapsed="false">
      <c r="A659" s="75"/>
      <c r="B659" s="76"/>
      <c r="C659" s="77" t="s">
        <v>1074</v>
      </c>
      <c r="D659" s="78"/>
      <c r="E659" s="79"/>
      <c r="F659" s="22"/>
    </row>
    <row r="660" s="23" customFormat="true" ht="12.75" hidden="false" customHeight="true" outlineLevel="0" collapsed="false">
      <c r="A660" s="75"/>
      <c r="B660" s="76"/>
      <c r="C660" s="77" t="s">
        <v>1075</v>
      </c>
      <c r="D660" s="78"/>
      <c r="E660" s="79"/>
      <c r="F660" s="22"/>
    </row>
    <row r="661" s="23" customFormat="true" ht="15" hidden="false" customHeight="true" outlineLevel="0" collapsed="false">
      <c r="A661" s="75"/>
      <c r="B661" s="76"/>
      <c r="C661" s="77" t="s">
        <v>1076</v>
      </c>
      <c r="D661" s="78"/>
      <c r="E661" s="79"/>
      <c r="F661" s="22"/>
    </row>
    <row r="662" s="23" customFormat="true" ht="15" hidden="false" customHeight="true" outlineLevel="0" collapsed="false">
      <c r="A662" s="75"/>
      <c r="B662" s="76"/>
      <c r="C662" s="77" t="s">
        <v>1077</v>
      </c>
      <c r="D662" s="78"/>
      <c r="E662" s="79"/>
      <c r="F662" s="22"/>
    </row>
    <row r="663" s="23" customFormat="true" ht="15" hidden="false" customHeight="true" outlineLevel="0" collapsed="false">
      <c r="A663" s="75"/>
      <c r="B663" s="76"/>
      <c r="C663" s="77" t="s">
        <v>1078</v>
      </c>
      <c r="D663" s="78"/>
      <c r="E663" s="79"/>
      <c r="F663" s="22"/>
    </row>
    <row r="664" s="23" customFormat="true" ht="15" hidden="false" customHeight="true" outlineLevel="0" collapsed="false">
      <c r="A664" s="75"/>
      <c r="B664" s="76"/>
      <c r="C664" s="77" t="s">
        <v>1079</v>
      </c>
      <c r="D664" s="78"/>
      <c r="E664" s="79"/>
      <c r="F664" s="22"/>
    </row>
    <row r="665" s="23" customFormat="true" ht="26.25" hidden="false" customHeight="true" outlineLevel="0" collapsed="false">
      <c r="A665" s="18" t="n">
        <v>1177</v>
      </c>
      <c r="B665" s="40"/>
      <c r="C665" s="35" t="s">
        <v>1080</v>
      </c>
      <c r="D665" s="52" t="s">
        <v>373</v>
      </c>
      <c r="E665" s="62" t="n">
        <v>200</v>
      </c>
      <c r="F665" s="15"/>
      <c r="G665" s="16"/>
    </row>
    <row r="666" s="23" customFormat="true" ht="15" hidden="false" customHeight="true" outlineLevel="0" collapsed="false">
      <c r="A666" s="18"/>
      <c r="B666" s="40"/>
      <c r="C666" s="35" t="s">
        <v>1081</v>
      </c>
      <c r="D666" s="52"/>
      <c r="E666" s="62"/>
      <c r="F666" s="22"/>
    </row>
    <row r="667" s="23" customFormat="true" ht="15" hidden="false" customHeight="true" outlineLevel="0" collapsed="false">
      <c r="A667" s="18"/>
      <c r="B667" s="40"/>
      <c r="C667" s="35" t="s">
        <v>1082</v>
      </c>
      <c r="D667" s="52"/>
      <c r="E667" s="62"/>
      <c r="F667" s="22"/>
    </row>
    <row r="668" s="16" customFormat="true" ht="15" hidden="false" customHeight="false" outlineLevel="0" collapsed="false">
      <c r="A668" s="18"/>
      <c r="B668" s="40"/>
      <c r="C668" s="35" t="s">
        <v>1083</v>
      </c>
      <c r="D668" s="52"/>
      <c r="E668" s="62"/>
      <c r="F668" s="15"/>
    </row>
    <row r="669" s="23" customFormat="true" ht="15" hidden="false" customHeight="true" outlineLevel="0" collapsed="false">
      <c r="A669" s="18"/>
      <c r="B669" s="40"/>
      <c r="C669" s="35" t="s">
        <v>1084</v>
      </c>
      <c r="D669" s="52"/>
      <c r="E669" s="62"/>
      <c r="F669" s="22"/>
    </row>
    <row r="670" s="23" customFormat="true" ht="15" hidden="false" customHeight="true" outlineLevel="0" collapsed="false">
      <c r="A670" s="18"/>
      <c r="B670" s="40"/>
      <c r="C670" s="35" t="s">
        <v>1085</v>
      </c>
      <c r="D670" s="52"/>
      <c r="E670" s="62"/>
      <c r="F670" s="22"/>
    </row>
    <row r="671" s="16" customFormat="true" ht="15" hidden="false" customHeight="false" outlineLevel="0" collapsed="false">
      <c r="A671" s="18"/>
      <c r="B671" s="40"/>
      <c r="C671" s="35" t="s">
        <v>1086</v>
      </c>
      <c r="D671" s="52"/>
      <c r="E671" s="62"/>
      <c r="F671" s="22"/>
      <c r="G671" s="23"/>
    </row>
    <row r="672" s="23" customFormat="true" ht="15" hidden="false" customHeight="true" outlineLevel="0" collapsed="false">
      <c r="A672" s="18"/>
      <c r="B672" s="40"/>
      <c r="C672" s="35" t="s">
        <v>1087</v>
      </c>
      <c r="D672" s="52"/>
      <c r="E672" s="62"/>
      <c r="F672" s="22"/>
    </row>
    <row r="673" s="23" customFormat="true" ht="12.75" hidden="false" customHeight="true" outlineLevel="0" collapsed="false">
      <c r="A673" s="18"/>
      <c r="B673" s="40"/>
      <c r="C673" s="35" t="s">
        <v>1088</v>
      </c>
      <c r="D673" s="52"/>
      <c r="E673" s="62"/>
      <c r="F673" s="22"/>
    </row>
    <row r="674" s="23" customFormat="true" ht="12.75" hidden="false" customHeight="true" outlineLevel="0" collapsed="false">
      <c r="A674" s="18"/>
      <c r="B674" s="40"/>
      <c r="C674" s="35" t="s">
        <v>1089</v>
      </c>
      <c r="D674" s="52"/>
      <c r="E674" s="62"/>
      <c r="F674" s="22"/>
    </row>
    <row r="675" s="23" customFormat="true" ht="15" hidden="false" customHeight="true" outlineLevel="0" collapsed="false">
      <c r="A675" s="18"/>
      <c r="B675" s="40"/>
      <c r="C675" s="35" t="s">
        <v>1090</v>
      </c>
      <c r="D675" s="52"/>
      <c r="E675" s="62"/>
      <c r="F675" s="22"/>
    </row>
    <row r="676" s="23" customFormat="true" ht="13.5" hidden="false" customHeight="false" outlineLevel="0" collapsed="false">
      <c r="A676" s="18"/>
      <c r="B676" s="40"/>
      <c r="C676" s="35" t="s">
        <v>1091</v>
      </c>
      <c r="D676" s="52"/>
      <c r="E676" s="62"/>
      <c r="F676" s="22"/>
    </row>
    <row r="677" s="23" customFormat="true" ht="13.5" hidden="false" customHeight="false" outlineLevel="0" collapsed="false">
      <c r="A677" s="18"/>
      <c r="B677" s="40"/>
      <c r="C677" s="35" t="s">
        <v>1092</v>
      </c>
      <c r="D677" s="52"/>
      <c r="E677" s="62"/>
      <c r="F677" s="22"/>
    </row>
    <row r="678" s="23" customFormat="true" ht="13.5" hidden="false" customHeight="false" outlineLevel="0" collapsed="false">
      <c r="A678" s="18"/>
      <c r="B678" s="40"/>
      <c r="C678" s="35" t="s">
        <v>1093</v>
      </c>
      <c r="D678" s="52"/>
      <c r="E678" s="62"/>
      <c r="F678" s="22"/>
    </row>
    <row r="679" s="23" customFormat="true" ht="15" hidden="false" customHeight="true" outlineLevel="0" collapsed="false">
      <c r="A679" s="18"/>
      <c r="B679" s="40"/>
      <c r="C679" s="35" t="s">
        <v>1094</v>
      </c>
      <c r="D679" s="52"/>
      <c r="E679" s="62"/>
      <c r="F679" s="22"/>
    </row>
    <row r="680" s="23" customFormat="true" ht="15" hidden="false" customHeight="true" outlineLevel="0" collapsed="false">
      <c r="A680" s="18"/>
      <c r="B680" s="40"/>
      <c r="C680" s="35" t="s">
        <v>1095</v>
      </c>
      <c r="D680" s="52"/>
      <c r="E680" s="62"/>
      <c r="F680" s="22"/>
    </row>
    <row r="681" s="23" customFormat="true" ht="15" hidden="false" customHeight="true" outlineLevel="0" collapsed="false">
      <c r="A681" s="18"/>
      <c r="B681" s="40"/>
      <c r="C681" s="35" t="s">
        <v>1075</v>
      </c>
      <c r="D681" s="52"/>
      <c r="E681" s="62"/>
      <c r="F681" s="22"/>
    </row>
    <row r="682" s="23" customFormat="true" ht="13.5" hidden="false" customHeight="false" outlineLevel="0" collapsed="false">
      <c r="A682" s="18" t="n">
        <v>445</v>
      </c>
      <c r="B682" s="40" t="s">
        <v>1096</v>
      </c>
      <c r="C682" s="35" t="s">
        <v>1097</v>
      </c>
      <c r="D682" s="52" t="s">
        <v>373</v>
      </c>
      <c r="E682" s="60" t="n">
        <v>40</v>
      </c>
      <c r="F682" s="22"/>
    </row>
    <row r="683" s="23" customFormat="true" ht="13.5" hidden="false" customHeight="false" outlineLevel="0" collapsed="false">
      <c r="A683" s="18" t="n">
        <v>447</v>
      </c>
      <c r="B683" s="40" t="s">
        <v>1024</v>
      </c>
      <c r="C683" s="35" t="s">
        <v>1098</v>
      </c>
      <c r="D683" s="52" t="s">
        <v>373</v>
      </c>
      <c r="E683" s="60" t="n">
        <v>40</v>
      </c>
      <c r="F683" s="22"/>
    </row>
    <row r="684" s="23" customFormat="true" ht="26.25" hidden="false" customHeight="true" outlineLevel="0" collapsed="false">
      <c r="A684" s="18" t="n">
        <v>974</v>
      </c>
      <c r="B684" s="35" t="s">
        <v>1096</v>
      </c>
      <c r="C684" s="35" t="s">
        <v>1099</v>
      </c>
      <c r="D684" s="52" t="s">
        <v>373</v>
      </c>
      <c r="E684" s="62" t="n">
        <v>130</v>
      </c>
      <c r="F684" s="22"/>
    </row>
    <row r="685" s="23" customFormat="true" ht="15" hidden="false" customHeight="true" outlineLevel="0" collapsed="false">
      <c r="A685" s="18"/>
      <c r="B685" s="35"/>
      <c r="C685" s="35" t="s">
        <v>1100</v>
      </c>
      <c r="D685" s="52"/>
      <c r="E685" s="62"/>
      <c r="F685" s="22"/>
    </row>
    <row r="686" s="23" customFormat="true" ht="15" hidden="false" customHeight="true" outlineLevel="0" collapsed="false">
      <c r="A686" s="18"/>
      <c r="B686" s="35"/>
      <c r="C686" s="35" t="s">
        <v>1101</v>
      </c>
      <c r="D686" s="52"/>
      <c r="E686" s="62"/>
      <c r="F686" s="22"/>
    </row>
    <row r="687" s="23" customFormat="true" ht="15" hidden="false" customHeight="true" outlineLevel="0" collapsed="false">
      <c r="A687" s="18"/>
      <c r="B687" s="35"/>
      <c r="C687" s="35" t="s">
        <v>1102</v>
      </c>
      <c r="D687" s="52"/>
      <c r="E687" s="62"/>
      <c r="F687" s="22"/>
    </row>
    <row r="688" s="23" customFormat="true" ht="15" hidden="false" customHeight="true" outlineLevel="0" collapsed="false">
      <c r="A688" s="18" t="n">
        <v>443</v>
      </c>
      <c r="B688" s="40" t="s">
        <v>1103</v>
      </c>
      <c r="C688" s="35" t="s">
        <v>1104</v>
      </c>
      <c r="D688" s="52" t="s">
        <v>373</v>
      </c>
      <c r="E688" s="60" t="n">
        <v>40</v>
      </c>
      <c r="F688" s="22"/>
    </row>
    <row r="689" s="23" customFormat="true" ht="15" hidden="false" customHeight="true" outlineLevel="0" collapsed="false">
      <c r="A689" s="18" t="n">
        <v>1176</v>
      </c>
      <c r="B689" s="52"/>
      <c r="C689" s="35" t="s">
        <v>1105</v>
      </c>
      <c r="D689" s="52" t="s">
        <v>373</v>
      </c>
      <c r="E689" s="62" t="n">
        <v>120</v>
      </c>
      <c r="F689" s="22"/>
    </row>
    <row r="690" s="23" customFormat="true" ht="15" hidden="false" customHeight="true" outlineLevel="0" collapsed="false">
      <c r="A690" s="18"/>
      <c r="B690" s="52"/>
      <c r="C690" s="35" t="s">
        <v>1106</v>
      </c>
      <c r="D690" s="52"/>
      <c r="E690" s="62"/>
      <c r="F690" s="22"/>
    </row>
    <row r="691" s="23" customFormat="true" ht="13.5" hidden="false" customHeight="false" outlineLevel="0" collapsed="false">
      <c r="A691" s="18"/>
      <c r="B691" s="52"/>
      <c r="C691" s="35" t="s">
        <v>1107</v>
      </c>
      <c r="D691" s="52"/>
      <c r="E691" s="62"/>
      <c r="F691" s="22"/>
    </row>
    <row r="692" s="23" customFormat="true" ht="15" hidden="false" customHeight="true" outlineLevel="0" collapsed="false">
      <c r="A692" s="18"/>
      <c r="B692" s="52"/>
      <c r="C692" s="35" t="s">
        <v>1108</v>
      </c>
      <c r="D692" s="52"/>
      <c r="E692" s="62"/>
      <c r="F692" s="22"/>
    </row>
    <row r="693" s="23" customFormat="true" ht="15" hidden="false" customHeight="true" outlineLevel="0" collapsed="false">
      <c r="A693" s="18"/>
      <c r="B693" s="52"/>
      <c r="C693" s="35" t="s">
        <v>1109</v>
      </c>
      <c r="D693" s="52"/>
      <c r="E693" s="62"/>
      <c r="F693" s="22"/>
    </row>
    <row r="694" s="23" customFormat="true" ht="15" hidden="false" customHeight="true" outlineLevel="0" collapsed="false">
      <c r="A694" s="18"/>
      <c r="B694" s="52"/>
      <c r="C694" s="35" t="s">
        <v>1110</v>
      </c>
      <c r="D694" s="52"/>
      <c r="E694" s="62"/>
      <c r="F694" s="22"/>
    </row>
    <row r="695" s="23" customFormat="true" ht="15" hidden="false" customHeight="true" outlineLevel="0" collapsed="false">
      <c r="A695" s="18"/>
      <c r="B695" s="52"/>
      <c r="C695" s="35" t="s">
        <v>1111</v>
      </c>
      <c r="D695" s="52"/>
      <c r="E695" s="62"/>
      <c r="F695" s="22"/>
    </row>
    <row r="696" s="23" customFormat="true" ht="15" hidden="false" customHeight="true" outlineLevel="0" collapsed="false">
      <c r="A696" s="18"/>
      <c r="B696" s="52"/>
      <c r="C696" s="35" t="s">
        <v>1112</v>
      </c>
      <c r="D696" s="52"/>
      <c r="E696" s="62"/>
      <c r="F696" s="22"/>
    </row>
    <row r="697" s="23" customFormat="true" ht="15" hidden="false" customHeight="true" outlineLevel="0" collapsed="false">
      <c r="A697" s="18" t="n">
        <v>1175</v>
      </c>
      <c r="B697" s="52"/>
      <c r="C697" s="35" t="s">
        <v>1113</v>
      </c>
      <c r="D697" s="52" t="s">
        <v>373</v>
      </c>
      <c r="E697" s="62" t="n">
        <v>120</v>
      </c>
      <c r="F697" s="22"/>
    </row>
    <row r="698" s="23" customFormat="true" ht="15" hidden="false" customHeight="true" outlineLevel="0" collapsed="false">
      <c r="A698" s="18"/>
      <c r="B698" s="52"/>
      <c r="C698" s="35" t="s">
        <v>1106</v>
      </c>
      <c r="D698" s="52"/>
      <c r="E698" s="62"/>
      <c r="F698" s="22"/>
    </row>
    <row r="699" s="23" customFormat="true" ht="15" hidden="false" customHeight="false" outlineLevel="0" collapsed="false">
      <c r="A699" s="18"/>
      <c r="B699" s="52"/>
      <c r="C699" s="35" t="s">
        <v>1107</v>
      </c>
      <c r="D699" s="52"/>
      <c r="E699" s="62"/>
      <c r="F699" s="15"/>
      <c r="G699" s="16"/>
    </row>
    <row r="700" s="23" customFormat="true" ht="13.5" hidden="false" customHeight="false" outlineLevel="0" collapsed="false">
      <c r="A700" s="18"/>
      <c r="B700" s="52"/>
      <c r="C700" s="35" t="s">
        <v>1108</v>
      </c>
      <c r="D700" s="52"/>
      <c r="E700" s="62"/>
      <c r="F700" s="22"/>
    </row>
    <row r="701" s="23" customFormat="true" ht="15" hidden="false" customHeight="true" outlineLevel="0" collapsed="false">
      <c r="A701" s="18"/>
      <c r="B701" s="52"/>
      <c r="C701" s="35" t="s">
        <v>1109</v>
      </c>
      <c r="D701" s="52"/>
      <c r="E701" s="62"/>
      <c r="F701" s="22"/>
    </row>
    <row r="702" s="16" customFormat="true" ht="15" hidden="false" customHeight="false" outlineLevel="0" collapsed="false">
      <c r="A702" s="18"/>
      <c r="B702" s="52"/>
      <c r="C702" s="35" t="s">
        <v>1110</v>
      </c>
      <c r="D702" s="52"/>
      <c r="E702" s="62"/>
      <c r="F702" s="22"/>
      <c r="G702" s="23"/>
    </row>
    <row r="703" s="23" customFormat="true" ht="15" hidden="false" customHeight="true" outlineLevel="0" collapsed="false">
      <c r="A703" s="18"/>
      <c r="B703" s="52"/>
      <c r="C703" s="35" t="s">
        <v>1111</v>
      </c>
      <c r="D703" s="52"/>
      <c r="E703" s="62"/>
      <c r="F703" s="22"/>
    </row>
    <row r="704" s="23" customFormat="true" ht="15" hidden="false" customHeight="true" outlineLevel="0" collapsed="false">
      <c r="A704" s="18"/>
      <c r="B704" s="52"/>
      <c r="C704" s="35" t="s">
        <v>1114</v>
      </c>
      <c r="D704" s="52"/>
      <c r="E704" s="62"/>
      <c r="F704" s="22"/>
    </row>
    <row r="705" s="23" customFormat="true" ht="15" hidden="false" customHeight="true" outlineLevel="0" collapsed="false">
      <c r="A705" s="18" t="n">
        <v>444</v>
      </c>
      <c r="B705" s="40" t="s">
        <v>1096</v>
      </c>
      <c r="C705" s="35" t="s">
        <v>1115</v>
      </c>
      <c r="D705" s="52" t="s">
        <v>373</v>
      </c>
      <c r="E705" s="60" t="n">
        <v>40</v>
      </c>
      <c r="F705" s="22"/>
    </row>
    <row r="706" s="23" customFormat="true" ht="26.25" hidden="false" customHeight="true" outlineLevel="0" collapsed="false">
      <c r="A706" s="18" t="n">
        <v>1172</v>
      </c>
      <c r="B706" s="52"/>
      <c r="C706" s="35" t="s">
        <v>1116</v>
      </c>
      <c r="D706" s="52" t="s">
        <v>373</v>
      </c>
      <c r="E706" s="62" t="n">
        <v>200</v>
      </c>
      <c r="F706" s="22"/>
    </row>
    <row r="707" s="23" customFormat="true" ht="12.75" hidden="false" customHeight="true" outlineLevel="0" collapsed="false">
      <c r="A707" s="18"/>
      <c r="B707" s="52"/>
      <c r="C707" s="35" t="s">
        <v>1117</v>
      </c>
      <c r="D707" s="52"/>
      <c r="E707" s="62"/>
      <c r="F707" s="22"/>
    </row>
    <row r="708" s="23" customFormat="true" ht="12.75" hidden="false" customHeight="true" outlineLevel="0" collapsed="false">
      <c r="A708" s="18"/>
      <c r="B708" s="52"/>
      <c r="C708" s="35" t="s">
        <v>1118</v>
      </c>
      <c r="D708" s="52"/>
      <c r="E708" s="62"/>
      <c r="F708" s="22"/>
    </row>
    <row r="709" s="23" customFormat="true" ht="15" hidden="false" customHeight="true" outlineLevel="0" collapsed="false">
      <c r="A709" s="18"/>
      <c r="B709" s="52"/>
      <c r="C709" s="35" t="s">
        <v>1119</v>
      </c>
      <c r="D709" s="52"/>
      <c r="E709" s="62"/>
      <c r="F709" s="22"/>
    </row>
    <row r="710" s="23" customFormat="true" ht="15" hidden="false" customHeight="false" outlineLevel="0" collapsed="false">
      <c r="A710" s="18"/>
      <c r="B710" s="52"/>
      <c r="C710" s="35" t="s">
        <v>1120</v>
      </c>
      <c r="D710" s="52"/>
      <c r="E710" s="62"/>
      <c r="F710" s="15"/>
      <c r="G710" s="16"/>
    </row>
    <row r="711" s="23" customFormat="true" ht="15" hidden="false" customHeight="true" outlineLevel="0" collapsed="false">
      <c r="A711" s="18"/>
      <c r="B711" s="52"/>
      <c r="C711" s="35" t="s">
        <v>1121</v>
      </c>
      <c r="D711" s="52"/>
      <c r="E711" s="62"/>
      <c r="F711" s="22"/>
    </row>
    <row r="712" s="23" customFormat="true" ht="15" hidden="false" customHeight="false" outlineLevel="0" collapsed="false">
      <c r="A712" s="18"/>
      <c r="B712" s="52"/>
      <c r="C712" s="35" t="s">
        <v>1122</v>
      </c>
      <c r="D712" s="52"/>
      <c r="E712" s="62"/>
      <c r="F712" s="15"/>
      <c r="G712" s="16"/>
    </row>
    <row r="713" s="16" customFormat="true" ht="15" hidden="false" customHeight="false" outlineLevel="0" collapsed="false">
      <c r="A713" s="18"/>
      <c r="B713" s="52"/>
      <c r="C713" s="35" t="s">
        <v>1123</v>
      </c>
      <c r="D713" s="52"/>
      <c r="E713" s="62"/>
      <c r="F713" s="22"/>
      <c r="G713" s="23"/>
    </row>
    <row r="714" s="23" customFormat="true" ht="13.5" hidden="false" customHeight="false" outlineLevel="0" collapsed="false">
      <c r="A714" s="18"/>
      <c r="B714" s="52"/>
      <c r="C714" s="35" t="s">
        <v>1124</v>
      </c>
      <c r="D714" s="52"/>
      <c r="E714" s="62"/>
      <c r="F714" s="22"/>
    </row>
    <row r="715" s="16" customFormat="true" ht="15" hidden="false" customHeight="false" outlineLevel="0" collapsed="false">
      <c r="A715" s="18"/>
      <c r="B715" s="52"/>
      <c r="C715" s="35" t="s">
        <v>1125</v>
      </c>
      <c r="D715" s="52"/>
      <c r="E715" s="62"/>
      <c r="F715" s="22"/>
      <c r="G715" s="23"/>
    </row>
    <row r="716" s="23" customFormat="true" ht="13.5" hidden="false" customHeight="false" outlineLevel="0" collapsed="false">
      <c r="A716" s="18"/>
      <c r="B716" s="52"/>
      <c r="C716" s="35" t="s">
        <v>1126</v>
      </c>
      <c r="D716" s="52"/>
      <c r="E716" s="62"/>
      <c r="F716" s="22"/>
    </row>
    <row r="717" s="23" customFormat="true" ht="13.5" hidden="false" customHeight="false" outlineLevel="0" collapsed="false">
      <c r="A717" s="18"/>
      <c r="B717" s="52"/>
      <c r="C717" s="35" t="s">
        <v>1127</v>
      </c>
      <c r="D717" s="52"/>
      <c r="E717" s="62"/>
      <c r="F717" s="22"/>
    </row>
    <row r="718" s="23" customFormat="true" ht="13.5" hidden="false" customHeight="false" outlineLevel="0" collapsed="false">
      <c r="A718" s="18"/>
      <c r="B718" s="52"/>
      <c r="C718" s="35" t="s">
        <v>1128</v>
      </c>
      <c r="D718" s="52"/>
      <c r="E718" s="62"/>
      <c r="F718" s="22"/>
    </row>
    <row r="719" s="23" customFormat="true" ht="13.5" hidden="false" customHeight="false" outlineLevel="0" collapsed="false">
      <c r="A719" s="18" t="n">
        <v>431</v>
      </c>
      <c r="B719" s="35" t="s">
        <v>1129</v>
      </c>
      <c r="C719" s="35" t="s">
        <v>1130</v>
      </c>
      <c r="D719" s="52" t="s">
        <v>373</v>
      </c>
      <c r="E719" s="60" t="n">
        <v>50</v>
      </c>
      <c r="F719" s="22"/>
    </row>
    <row r="720" s="23" customFormat="true" ht="12.75" hidden="false" customHeight="true" outlineLevel="0" collapsed="false">
      <c r="A720" s="18" t="n">
        <v>432</v>
      </c>
      <c r="B720" s="35" t="s">
        <v>1131</v>
      </c>
      <c r="C720" s="35" t="s">
        <v>1132</v>
      </c>
      <c r="D720" s="52" t="s">
        <v>373</v>
      </c>
      <c r="E720" s="60" t="n">
        <v>50</v>
      </c>
      <c r="F720" s="22"/>
    </row>
    <row r="721" s="23" customFormat="true" ht="12.75" hidden="false" customHeight="true" outlineLevel="0" collapsed="false">
      <c r="A721" s="18" t="n">
        <v>428</v>
      </c>
      <c r="B721" s="35" t="s">
        <v>1133</v>
      </c>
      <c r="C721" s="35" t="s">
        <v>1134</v>
      </c>
      <c r="D721" s="52" t="s">
        <v>373</v>
      </c>
      <c r="E721" s="60" t="n">
        <v>50</v>
      </c>
      <c r="F721" s="22"/>
    </row>
    <row r="722" s="23" customFormat="true" ht="13.5" hidden="false" customHeight="false" outlineLevel="0" collapsed="false">
      <c r="A722" s="18" t="n">
        <v>429</v>
      </c>
      <c r="B722" s="35" t="s">
        <v>1133</v>
      </c>
      <c r="C722" s="35" t="s">
        <v>1135</v>
      </c>
      <c r="D722" s="52" t="s">
        <v>373</v>
      </c>
      <c r="E722" s="60" t="n">
        <v>50</v>
      </c>
      <c r="F722" s="22"/>
    </row>
    <row r="723" s="23" customFormat="true" ht="13.5" hidden="false" customHeight="false" outlineLevel="0" collapsed="false">
      <c r="A723" s="18" t="n">
        <v>441</v>
      </c>
      <c r="B723" s="35" t="s">
        <v>1024</v>
      </c>
      <c r="C723" s="35" t="s">
        <v>1136</v>
      </c>
      <c r="D723" s="52" t="s">
        <v>373</v>
      </c>
      <c r="E723" s="60" t="n">
        <v>40</v>
      </c>
      <c r="F723" s="22"/>
    </row>
    <row r="724" s="23" customFormat="true" ht="13.5" hidden="false" customHeight="false" outlineLevel="0" collapsed="false">
      <c r="A724" s="18" t="n">
        <v>437</v>
      </c>
      <c r="B724" s="35" t="s">
        <v>1024</v>
      </c>
      <c r="C724" s="35" t="s">
        <v>1137</v>
      </c>
      <c r="D724" s="52" t="s">
        <v>373</v>
      </c>
      <c r="E724" s="60" t="n">
        <v>40</v>
      </c>
      <c r="F724" s="22"/>
    </row>
    <row r="725" s="23" customFormat="true" ht="13.5" hidden="false" customHeight="false" outlineLevel="0" collapsed="false">
      <c r="A725" s="18" t="n">
        <v>438</v>
      </c>
      <c r="B725" s="35" t="s">
        <v>1024</v>
      </c>
      <c r="C725" s="35" t="s">
        <v>1138</v>
      </c>
      <c r="D725" s="52" t="s">
        <v>373</v>
      </c>
      <c r="E725" s="60" t="n">
        <v>40</v>
      </c>
      <c r="F725" s="22"/>
    </row>
    <row r="726" s="23" customFormat="true" ht="15" hidden="false" customHeight="true" outlineLevel="0" collapsed="false">
      <c r="A726" s="18" t="n">
        <v>436</v>
      </c>
      <c r="B726" s="35" t="s">
        <v>1024</v>
      </c>
      <c r="C726" s="35" t="s">
        <v>1139</v>
      </c>
      <c r="D726" s="52" t="s">
        <v>373</v>
      </c>
      <c r="E726" s="60" t="n">
        <v>40</v>
      </c>
      <c r="F726" s="22"/>
    </row>
    <row r="727" s="23" customFormat="true" ht="15" hidden="false" customHeight="true" outlineLevel="0" collapsed="false">
      <c r="A727" s="18" t="n">
        <v>440</v>
      </c>
      <c r="B727" s="35" t="s">
        <v>1024</v>
      </c>
      <c r="C727" s="35" t="s">
        <v>1140</v>
      </c>
      <c r="D727" s="52" t="s">
        <v>373</v>
      </c>
      <c r="E727" s="60" t="n">
        <v>40</v>
      </c>
      <c r="F727" s="22"/>
    </row>
    <row r="728" s="23" customFormat="true" ht="13.5" hidden="false" customHeight="false" outlineLevel="0" collapsed="false">
      <c r="A728" s="18" t="n">
        <v>439</v>
      </c>
      <c r="B728" s="35" t="s">
        <v>1024</v>
      </c>
      <c r="C728" s="35" t="s">
        <v>1141</v>
      </c>
      <c r="D728" s="52" t="s">
        <v>373</v>
      </c>
      <c r="E728" s="60" t="n">
        <v>40</v>
      </c>
      <c r="F728" s="22"/>
    </row>
    <row r="729" s="23" customFormat="true" ht="26.25" hidden="false" customHeight="false" outlineLevel="0" collapsed="false">
      <c r="A729" s="18" t="n">
        <v>433</v>
      </c>
      <c r="B729" s="40"/>
      <c r="C729" s="35" t="s">
        <v>1142</v>
      </c>
      <c r="D729" s="52" t="s">
        <v>373</v>
      </c>
      <c r="E729" s="60" t="n">
        <v>50</v>
      </c>
      <c r="F729" s="22"/>
    </row>
    <row r="730" s="23" customFormat="true" ht="26.25" hidden="false" customHeight="false" outlineLevel="0" collapsed="false">
      <c r="A730" s="18" t="n">
        <v>434</v>
      </c>
      <c r="B730" s="40"/>
      <c r="C730" s="35" t="s">
        <v>1143</v>
      </c>
      <c r="D730" s="52" t="s">
        <v>373</v>
      </c>
      <c r="E730" s="60" t="n">
        <v>40</v>
      </c>
      <c r="F730" s="22"/>
    </row>
    <row r="731" s="23" customFormat="true" ht="26.25" hidden="false" customHeight="true" outlineLevel="0" collapsed="false">
      <c r="A731" s="18" t="n">
        <v>1174</v>
      </c>
      <c r="B731" s="52"/>
      <c r="C731" s="35" t="s">
        <v>1144</v>
      </c>
      <c r="D731" s="52" t="s">
        <v>373</v>
      </c>
      <c r="E731" s="62" t="n">
        <v>180</v>
      </c>
      <c r="F731" s="22"/>
    </row>
    <row r="732" s="23" customFormat="true" ht="15" hidden="false" customHeight="true" outlineLevel="0" collapsed="false">
      <c r="A732" s="18"/>
      <c r="B732" s="52"/>
      <c r="C732" s="35" t="s">
        <v>1076</v>
      </c>
      <c r="D732" s="52"/>
      <c r="E732" s="62"/>
      <c r="F732" s="22"/>
    </row>
    <row r="733" s="23" customFormat="true" ht="15" hidden="false" customHeight="true" outlineLevel="0" collapsed="false">
      <c r="A733" s="18"/>
      <c r="B733" s="52"/>
      <c r="C733" s="35" t="s">
        <v>1077</v>
      </c>
      <c r="D733" s="52"/>
      <c r="E733" s="62"/>
      <c r="F733" s="22"/>
    </row>
    <row r="734" s="23" customFormat="true" ht="15" hidden="false" customHeight="true" outlineLevel="0" collapsed="false">
      <c r="A734" s="18"/>
      <c r="B734" s="52"/>
      <c r="C734" s="35" t="s">
        <v>1078</v>
      </c>
      <c r="D734" s="52"/>
      <c r="E734" s="62"/>
      <c r="F734" s="22"/>
    </row>
    <row r="735" s="23" customFormat="true" ht="15" hidden="false" customHeight="true" outlineLevel="0" collapsed="false">
      <c r="A735" s="18"/>
      <c r="B735" s="52"/>
      <c r="C735" s="35" t="s">
        <v>1145</v>
      </c>
      <c r="D735" s="52"/>
      <c r="E735" s="62"/>
      <c r="F735" s="22"/>
    </row>
    <row r="736" s="23" customFormat="true" ht="15" hidden="false" customHeight="true" outlineLevel="0" collapsed="false">
      <c r="A736" s="18"/>
      <c r="B736" s="52"/>
      <c r="C736" s="35" t="s">
        <v>1146</v>
      </c>
      <c r="D736" s="52"/>
      <c r="E736" s="62"/>
      <c r="F736" s="22"/>
    </row>
    <row r="737" s="23" customFormat="true" ht="15" hidden="false" customHeight="true" outlineLevel="0" collapsed="false">
      <c r="A737" s="18"/>
      <c r="B737" s="52"/>
      <c r="C737" s="35" t="s">
        <v>1147</v>
      </c>
      <c r="D737" s="52"/>
      <c r="E737" s="62"/>
      <c r="F737" s="22"/>
    </row>
    <row r="738" s="23" customFormat="true" ht="15" hidden="false" customHeight="true" outlineLevel="0" collapsed="false">
      <c r="A738" s="18"/>
      <c r="B738" s="52"/>
      <c r="C738" s="35" t="s">
        <v>1148</v>
      </c>
      <c r="D738" s="52"/>
      <c r="E738" s="62"/>
      <c r="F738" s="22"/>
    </row>
    <row r="739" s="23" customFormat="true" ht="12.75" hidden="false" customHeight="true" outlineLevel="0" collapsed="false">
      <c r="A739" s="18"/>
      <c r="B739" s="52"/>
      <c r="C739" s="35" t="s">
        <v>1149</v>
      </c>
      <c r="D739" s="52"/>
      <c r="E739" s="62"/>
      <c r="F739" s="22"/>
    </row>
    <row r="740" s="23" customFormat="true" ht="13.5" hidden="false" customHeight="false" outlineLevel="0" collapsed="false">
      <c r="A740" s="18"/>
      <c r="B740" s="52"/>
      <c r="C740" s="35" t="s">
        <v>1150</v>
      </c>
      <c r="D740" s="52"/>
      <c r="E740" s="62"/>
      <c r="F740" s="22"/>
    </row>
    <row r="741" s="23" customFormat="true" ht="15" hidden="false" customHeight="true" outlineLevel="0" collapsed="false">
      <c r="A741" s="18"/>
      <c r="B741" s="52"/>
      <c r="C741" s="35" t="s">
        <v>1151</v>
      </c>
      <c r="D741" s="52"/>
      <c r="E741" s="62"/>
      <c r="F741" s="22"/>
    </row>
    <row r="742" s="23" customFormat="true" ht="15" hidden="false" customHeight="true" outlineLevel="0" collapsed="false">
      <c r="A742" s="18"/>
      <c r="B742" s="52"/>
      <c r="C742" s="35" t="s">
        <v>1087</v>
      </c>
      <c r="D742" s="52"/>
      <c r="E742" s="62"/>
      <c r="F742" s="22"/>
    </row>
    <row r="743" s="23" customFormat="true" ht="15" hidden="false" customHeight="true" outlineLevel="0" collapsed="false">
      <c r="A743" s="18"/>
      <c r="B743" s="52"/>
      <c r="C743" s="35" t="s">
        <v>1152</v>
      </c>
      <c r="D743" s="52"/>
      <c r="E743" s="62"/>
      <c r="F743" s="22"/>
    </row>
    <row r="744" s="23" customFormat="true" ht="15" hidden="false" customHeight="true" outlineLevel="0" collapsed="false">
      <c r="A744" s="18"/>
      <c r="B744" s="52"/>
      <c r="C744" s="35" t="s">
        <v>1075</v>
      </c>
      <c r="D744" s="52"/>
      <c r="E744" s="62"/>
      <c r="F744" s="22"/>
    </row>
    <row r="745" s="23" customFormat="true" ht="15" hidden="false" customHeight="true" outlineLevel="0" collapsed="false">
      <c r="A745" s="57" t="s">
        <v>1153</v>
      </c>
      <c r="B745" s="57"/>
      <c r="C745" s="57"/>
      <c r="D745" s="57"/>
      <c r="E745" s="57"/>
      <c r="F745" s="22"/>
    </row>
    <row r="746" s="23" customFormat="true" ht="26.25" hidden="false" customHeight="true" outlineLevel="0" collapsed="false">
      <c r="A746" s="18" t="n">
        <v>196</v>
      </c>
      <c r="B746" s="35" t="s">
        <v>1154</v>
      </c>
      <c r="C746" s="35" t="s">
        <v>1155</v>
      </c>
      <c r="D746" s="52" t="s">
        <v>373</v>
      </c>
      <c r="E746" s="62" t="n">
        <v>160</v>
      </c>
      <c r="F746" s="22"/>
    </row>
    <row r="747" s="23" customFormat="true" ht="15" hidden="false" customHeight="true" outlineLevel="0" collapsed="false">
      <c r="A747" s="18"/>
      <c r="B747" s="35"/>
      <c r="C747" s="35" t="s">
        <v>1156</v>
      </c>
      <c r="D747" s="52"/>
      <c r="E747" s="62"/>
      <c r="F747" s="22"/>
    </row>
    <row r="748" s="23" customFormat="true" ht="15" hidden="false" customHeight="true" outlineLevel="0" collapsed="false">
      <c r="A748" s="18"/>
      <c r="B748" s="35"/>
      <c r="C748" s="35" t="s">
        <v>1157</v>
      </c>
      <c r="D748" s="52"/>
      <c r="E748" s="62"/>
      <c r="F748" s="22"/>
    </row>
    <row r="749" s="23" customFormat="true" ht="15" hidden="false" customHeight="true" outlineLevel="0" collapsed="false">
      <c r="A749" s="18"/>
      <c r="B749" s="35"/>
      <c r="C749" s="35" t="s">
        <v>1158</v>
      </c>
      <c r="D749" s="52"/>
      <c r="E749" s="62"/>
      <c r="F749" s="22"/>
    </row>
    <row r="750" s="23" customFormat="true" ht="15" hidden="false" customHeight="true" outlineLevel="0" collapsed="false">
      <c r="A750" s="18"/>
      <c r="B750" s="35"/>
      <c r="C750" s="35" t="s">
        <v>1159</v>
      </c>
      <c r="D750" s="52"/>
      <c r="E750" s="62"/>
      <c r="F750" s="22"/>
    </row>
    <row r="751" s="23" customFormat="true" ht="15" hidden="false" customHeight="true" outlineLevel="0" collapsed="false">
      <c r="A751" s="18"/>
      <c r="B751" s="35"/>
      <c r="C751" s="35" t="s">
        <v>1160</v>
      </c>
      <c r="D751" s="52"/>
      <c r="E751" s="62"/>
      <c r="F751" s="22"/>
    </row>
    <row r="752" s="23" customFormat="true" ht="15" hidden="false" customHeight="true" outlineLevel="0" collapsed="false">
      <c r="A752" s="18"/>
      <c r="B752" s="35"/>
      <c r="C752" s="35" t="s">
        <v>1161</v>
      </c>
      <c r="D752" s="52"/>
      <c r="E752" s="62"/>
      <c r="F752" s="22"/>
    </row>
    <row r="753" s="23" customFormat="true" ht="15" hidden="false" customHeight="true" outlineLevel="0" collapsed="false">
      <c r="A753" s="18"/>
      <c r="B753" s="35"/>
      <c r="C753" s="35" t="s">
        <v>1162</v>
      </c>
      <c r="D753" s="52"/>
      <c r="E753" s="62"/>
      <c r="F753" s="22"/>
    </row>
    <row r="754" s="23" customFormat="true" ht="15" hidden="false" customHeight="true" outlineLevel="0" collapsed="false">
      <c r="A754" s="18"/>
      <c r="B754" s="35"/>
      <c r="C754" s="35" t="s">
        <v>1163</v>
      </c>
      <c r="D754" s="52"/>
      <c r="E754" s="62"/>
      <c r="F754" s="22"/>
    </row>
    <row r="755" s="23" customFormat="true" ht="15" hidden="false" customHeight="true" outlineLevel="0" collapsed="false">
      <c r="A755" s="18"/>
      <c r="B755" s="35"/>
      <c r="C755" s="35" t="s">
        <v>1164</v>
      </c>
      <c r="D755" s="52"/>
      <c r="E755" s="62"/>
      <c r="F755" s="22"/>
    </row>
    <row r="756" s="23" customFormat="true" ht="15" hidden="false" customHeight="true" outlineLevel="0" collapsed="false">
      <c r="A756" s="18"/>
      <c r="B756" s="35"/>
      <c r="C756" s="35" t="s">
        <v>1165</v>
      </c>
      <c r="D756" s="52"/>
      <c r="E756" s="62"/>
      <c r="F756" s="22"/>
    </row>
    <row r="757" s="23" customFormat="true" ht="15" hidden="false" customHeight="true" outlineLevel="0" collapsed="false">
      <c r="A757" s="18"/>
      <c r="B757" s="35"/>
      <c r="C757" s="35" t="s">
        <v>1166</v>
      </c>
      <c r="D757" s="52"/>
      <c r="E757" s="62"/>
      <c r="F757" s="22"/>
    </row>
    <row r="758" s="23" customFormat="true" ht="15" hidden="false" customHeight="true" outlineLevel="0" collapsed="false">
      <c r="A758" s="18"/>
      <c r="B758" s="35"/>
      <c r="C758" s="35" t="s">
        <v>1167</v>
      </c>
      <c r="D758" s="52"/>
      <c r="E758" s="62"/>
      <c r="F758" s="22"/>
    </row>
    <row r="759" s="23" customFormat="true" ht="15" hidden="false" customHeight="true" outlineLevel="0" collapsed="false">
      <c r="A759" s="18"/>
      <c r="B759" s="35"/>
      <c r="C759" s="35" t="s">
        <v>1168</v>
      </c>
      <c r="D759" s="52"/>
      <c r="E759" s="62"/>
      <c r="F759" s="22"/>
    </row>
    <row r="760" s="23" customFormat="true" ht="15" hidden="false" customHeight="true" outlineLevel="0" collapsed="false">
      <c r="A760" s="18"/>
      <c r="B760" s="35"/>
      <c r="C760" s="35" t="s">
        <v>1169</v>
      </c>
      <c r="D760" s="52"/>
      <c r="E760" s="62"/>
      <c r="F760" s="22"/>
    </row>
    <row r="761" s="23" customFormat="true" ht="15" hidden="false" customHeight="true" outlineLevel="0" collapsed="false">
      <c r="A761" s="18"/>
      <c r="B761" s="35"/>
      <c r="C761" s="35" t="s">
        <v>1170</v>
      </c>
      <c r="D761" s="52"/>
      <c r="E761" s="62"/>
      <c r="F761" s="22"/>
    </row>
    <row r="762" s="23" customFormat="true" ht="15" hidden="false" customHeight="true" outlineLevel="0" collapsed="false">
      <c r="A762" s="18"/>
      <c r="B762" s="35"/>
      <c r="C762" s="35" t="s">
        <v>1171</v>
      </c>
      <c r="D762" s="52"/>
      <c r="E762" s="62"/>
      <c r="F762" s="22"/>
    </row>
    <row r="763" s="23" customFormat="true" ht="15" hidden="false" customHeight="true" outlineLevel="0" collapsed="false">
      <c r="A763" s="18"/>
      <c r="B763" s="35"/>
      <c r="C763" s="35" t="s">
        <v>1172</v>
      </c>
      <c r="D763" s="52"/>
      <c r="E763" s="62"/>
      <c r="F763" s="22"/>
    </row>
    <row r="764" s="23" customFormat="true" ht="15" hidden="false" customHeight="true" outlineLevel="0" collapsed="false">
      <c r="A764" s="18"/>
      <c r="B764" s="35"/>
      <c r="C764" s="35" t="s">
        <v>1173</v>
      </c>
      <c r="D764" s="52"/>
      <c r="E764" s="62"/>
      <c r="F764" s="22"/>
    </row>
    <row r="765" s="23" customFormat="true" ht="15" hidden="false" customHeight="true" outlineLevel="0" collapsed="false">
      <c r="A765" s="18"/>
      <c r="B765" s="35"/>
      <c r="C765" s="35" t="s">
        <v>1174</v>
      </c>
      <c r="D765" s="52"/>
      <c r="E765" s="62"/>
      <c r="F765" s="22"/>
    </row>
    <row r="766" s="23" customFormat="true" ht="15" hidden="false" customHeight="true" outlineLevel="0" collapsed="false">
      <c r="A766" s="18"/>
      <c r="B766" s="35"/>
      <c r="C766" s="35" t="s">
        <v>1175</v>
      </c>
      <c r="D766" s="52"/>
      <c r="E766" s="62"/>
      <c r="F766" s="22"/>
    </row>
    <row r="767" s="23" customFormat="true" ht="15" hidden="false" customHeight="true" outlineLevel="0" collapsed="false">
      <c r="A767" s="18"/>
      <c r="B767" s="35"/>
      <c r="C767" s="35" t="s">
        <v>1176</v>
      </c>
      <c r="D767" s="52"/>
      <c r="E767" s="62"/>
      <c r="F767" s="22"/>
    </row>
    <row r="768" s="23" customFormat="true" ht="13.5" hidden="false" customHeight="false" outlineLevel="0" collapsed="false">
      <c r="A768" s="18"/>
      <c r="B768" s="35"/>
      <c r="C768" s="35" t="s">
        <v>1177</v>
      </c>
      <c r="D768" s="52"/>
      <c r="E768" s="62"/>
      <c r="F768" s="22"/>
    </row>
    <row r="769" s="23" customFormat="true" ht="15" hidden="false" customHeight="true" outlineLevel="0" collapsed="false">
      <c r="A769" s="18"/>
      <c r="B769" s="35"/>
      <c r="C769" s="35" t="s">
        <v>1178</v>
      </c>
      <c r="D769" s="52"/>
      <c r="E769" s="62"/>
      <c r="F769" s="22"/>
    </row>
    <row r="770" s="23" customFormat="true" ht="15" hidden="false" customHeight="true" outlineLevel="0" collapsed="false">
      <c r="A770" s="18"/>
      <c r="B770" s="35"/>
      <c r="C770" s="35" t="s">
        <v>1179</v>
      </c>
      <c r="D770" s="52"/>
      <c r="E770" s="62"/>
      <c r="F770" s="22"/>
    </row>
    <row r="771" s="23" customFormat="true" ht="15" hidden="false" customHeight="true" outlineLevel="0" collapsed="false">
      <c r="A771" s="18"/>
      <c r="B771" s="35"/>
      <c r="C771" s="35" t="s">
        <v>1180</v>
      </c>
      <c r="D771" s="52"/>
      <c r="E771" s="62"/>
      <c r="F771" s="22"/>
    </row>
    <row r="772" s="23" customFormat="true" ht="15" hidden="false" customHeight="true" outlineLevel="0" collapsed="false">
      <c r="A772" s="18"/>
      <c r="B772" s="35"/>
      <c r="C772" s="35" t="s">
        <v>1181</v>
      </c>
      <c r="D772" s="52"/>
      <c r="E772" s="62"/>
      <c r="F772" s="22"/>
    </row>
    <row r="773" s="23" customFormat="true" ht="15" hidden="false" customHeight="true" outlineLevel="0" collapsed="false">
      <c r="A773" s="18"/>
      <c r="B773" s="35"/>
      <c r="C773" s="35" t="s">
        <v>1182</v>
      </c>
      <c r="D773" s="52"/>
      <c r="E773" s="62"/>
      <c r="F773" s="22"/>
    </row>
    <row r="774" s="23" customFormat="true" ht="15" hidden="false" customHeight="true" outlineLevel="0" collapsed="false">
      <c r="A774" s="18" t="n">
        <v>197</v>
      </c>
      <c r="B774" s="35" t="s">
        <v>1154</v>
      </c>
      <c r="C774" s="64" t="s">
        <v>1183</v>
      </c>
      <c r="D774" s="52" t="s">
        <v>373</v>
      </c>
      <c r="E774" s="62" t="n">
        <v>160</v>
      </c>
      <c r="F774" s="22"/>
    </row>
    <row r="775" s="23" customFormat="true" ht="15" hidden="false" customHeight="true" outlineLevel="0" collapsed="false">
      <c r="A775" s="18"/>
      <c r="B775" s="35"/>
      <c r="C775" s="64" t="s">
        <v>1167</v>
      </c>
      <c r="D775" s="52"/>
      <c r="E775" s="62"/>
      <c r="F775" s="22"/>
    </row>
    <row r="776" s="23" customFormat="true" ht="15" hidden="false" customHeight="true" outlineLevel="0" collapsed="false">
      <c r="A776" s="18"/>
      <c r="B776" s="35"/>
      <c r="C776" s="64" t="s">
        <v>1168</v>
      </c>
      <c r="D776" s="52"/>
      <c r="E776" s="62"/>
      <c r="F776" s="22"/>
    </row>
    <row r="777" s="23" customFormat="true" ht="15" hidden="false" customHeight="true" outlineLevel="0" collapsed="false">
      <c r="A777" s="18"/>
      <c r="B777" s="35"/>
      <c r="C777" s="64" t="s">
        <v>1169</v>
      </c>
      <c r="D777" s="52"/>
      <c r="E777" s="62"/>
      <c r="F777" s="22"/>
    </row>
    <row r="778" s="23" customFormat="true" ht="14.25" hidden="false" customHeight="true" outlineLevel="0" collapsed="false">
      <c r="A778" s="18"/>
      <c r="B778" s="35"/>
      <c r="C778" s="64" t="s">
        <v>1184</v>
      </c>
      <c r="D778" s="52"/>
      <c r="E778" s="62"/>
      <c r="F778" s="22"/>
    </row>
    <row r="779" s="23" customFormat="true" ht="15" hidden="false" customHeight="true" outlineLevel="0" collapsed="false">
      <c r="A779" s="18"/>
      <c r="B779" s="35"/>
      <c r="C779" s="64" t="s">
        <v>1175</v>
      </c>
      <c r="D779" s="52"/>
      <c r="E779" s="62"/>
      <c r="F779" s="22"/>
    </row>
    <row r="780" s="23" customFormat="true" ht="15" hidden="false" customHeight="true" outlineLevel="0" collapsed="false">
      <c r="A780" s="18"/>
      <c r="B780" s="35"/>
      <c r="C780" s="64" t="s">
        <v>1185</v>
      </c>
      <c r="D780" s="52"/>
      <c r="E780" s="62"/>
      <c r="F780" s="22"/>
    </row>
    <row r="781" s="23" customFormat="true" ht="15" hidden="false" customHeight="true" outlineLevel="0" collapsed="false">
      <c r="A781" s="18"/>
      <c r="B781" s="35"/>
      <c r="C781" s="64" t="s">
        <v>1186</v>
      </c>
      <c r="D781" s="52"/>
      <c r="E781" s="62"/>
      <c r="F781" s="22"/>
    </row>
    <row r="782" s="23" customFormat="true" ht="15" hidden="false" customHeight="true" outlineLevel="0" collapsed="false">
      <c r="A782" s="18"/>
      <c r="B782" s="35"/>
      <c r="C782" s="64" t="s">
        <v>1177</v>
      </c>
      <c r="D782" s="52"/>
      <c r="E782" s="62"/>
      <c r="F782" s="22"/>
    </row>
    <row r="783" s="23" customFormat="true" ht="15" hidden="false" customHeight="true" outlineLevel="0" collapsed="false">
      <c r="A783" s="18"/>
      <c r="B783" s="35"/>
      <c r="C783" s="64" t="s">
        <v>1178</v>
      </c>
      <c r="D783" s="52"/>
      <c r="E783" s="62"/>
      <c r="F783" s="22"/>
    </row>
    <row r="784" s="23" customFormat="true" ht="15" hidden="false" customHeight="true" outlineLevel="0" collapsed="false">
      <c r="A784" s="18"/>
      <c r="B784" s="35"/>
      <c r="C784" s="64" t="s">
        <v>1179</v>
      </c>
      <c r="D784" s="52"/>
      <c r="E784" s="62"/>
      <c r="F784" s="22"/>
    </row>
    <row r="785" s="23" customFormat="true" ht="15" hidden="false" customHeight="true" outlineLevel="0" collapsed="false">
      <c r="A785" s="18"/>
      <c r="B785" s="35"/>
      <c r="C785" s="64" t="s">
        <v>1187</v>
      </c>
      <c r="D785" s="52"/>
      <c r="E785" s="62"/>
      <c r="F785" s="22"/>
    </row>
    <row r="786" s="23" customFormat="true" ht="15" hidden="false" customHeight="true" outlineLevel="0" collapsed="false">
      <c r="A786" s="18"/>
      <c r="B786" s="35"/>
      <c r="C786" s="64" t="s">
        <v>1182</v>
      </c>
      <c r="D786" s="52"/>
      <c r="E786" s="62"/>
      <c r="F786" s="22"/>
    </row>
    <row r="787" s="23" customFormat="true" ht="15" hidden="false" customHeight="true" outlineLevel="0" collapsed="false">
      <c r="A787" s="18"/>
      <c r="B787" s="35"/>
      <c r="C787" s="64" t="s">
        <v>1188</v>
      </c>
      <c r="D787" s="52"/>
      <c r="E787" s="62"/>
      <c r="F787" s="22"/>
    </row>
    <row r="788" s="23" customFormat="true" ht="15" hidden="false" customHeight="true" outlineLevel="0" collapsed="false">
      <c r="A788" s="18"/>
      <c r="B788" s="35"/>
      <c r="C788" s="64" t="s">
        <v>1189</v>
      </c>
      <c r="D788" s="52"/>
      <c r="E788" s="62"/>
      <c r="F788" s="22"/>
    </row>
    <row r="789" s="23" customFormat="true" ht="12.75" hidden="false" customHeight="false" outlineLevel="0" collapsed="false">
      <c r="A789" s="18"/>
      <c r="B789" s="35"/>
      <c r="C789" s="64" t="s">
        <v>1190</v>
      </c>
      <c r="D789" s="52"/>
      <c r="E789" s="62"/>
      <c r="F789" s="22"/>
    </row>
    <row r="790" s="23" customFormat="true" ht="15" hidden="false" customHeight="true" outlineLevel="0" collapsed="false">
      <c r="A790" s="18"/>
      <c r="B790" s="35"/>
      <c r="C790" s="64" t="s">
        <v>1180</v>
      </c>
      <c r="D790" s="52"/>
      <c r="E790" s="62"/>
      <c r="F790" s="22"/>
    </row>
    <row r="791" s="23" customFormat="true" ht="15" hidden="false" customHeight="true" outlineLevel="0" collapsed="false">
      <c r="A791" s="18"/>
      <c r="B791" s="35"/>
      <c r="C791" s="64" t="s">
        <v>1181</v>
      </c>
      <c r="D791" s="52"/>
      <c r="E791" s="62"/>
      <c r="F791" s="22"/>
    </row>
    <row r="792" s="23" customFormat="true" ht="15" hidden="false" customHeight="true" outlineLevel="0" collapsed="false">
      <c r="A792" s="18"/>
      <c r="B792" s="35"/>
      <c r="C792" s="64" t="s">
        <v>1191</v>
      </c>
      <c r="D792" s="52"/>
      <c r="E792" s="62"/>
      <c r="F792" s="22"/>
    </row>
    <row r="793" s="23" customFormat="true" ht="15" hidden="false" customHeight="true" outlineLevel="0" collapsed="false">
      <c r="A793" s="18"/>
      <c r="B793" s="35"/>
      <c r="C793" s="64" t="s">
        <v>1170</v>
      </c>
      <c r="D793" s="52"/>
      <c r="E793" s="62"/>
      <c r="F793" s="22"/>
    </row>
    <row r="794" s="23" customFormat="true" ht="12.75" hidden="false" customHeight="true" outlineLevel="0" collapsed="false">
      <c r="A794" s="18"/>
      <c r="B794" s="35"/>
      <c r="C794" s="64" t="s">
        <v>1192</v>
      </c>
      <c r="D794" s="52"/>
      <c r="E794" s="62"/>
      <c r="F794" s="22"/>
    </row>
    <row r="795" s="23" customFormat="true" ht="15" hidden="false" customHeight="true" outlineLevel="0" collapsed="false">
      <c r="A795" s="18" t="n">
        <v>198</v>
      </c>
      <c r="B795" s="35" t="s">
        <v>1154</v>
      </c>
      <c r="C795" s="35" t="s">
        <v>1193</v>
      </c>
      <c r="D795" s="52" t="s">
        <v>373</v>
      </c>
      <c r="E795" s="62" t="n">
        <v>160</v>
      </c>
      <c r="F795" s="22"/>
    </row>
    <row r="796" s="23" customFormat="true" ht="15" hidden="false" customHeight="true" outlineLevel="0" collapsed="false">
      <c r="A796" s="18"/>
      <c r="B796" s="35"/>
      <c r="C796" s="35" t="s">
        <v>1194</v>
      </c>
      <c r="D796" s="52"/>
      <c r="E796" s="62"/>
      <c r="F796" s="22"/>
    </row>
    <row r="797" s="23" customFormat="true" ht="15" hidden="false" customHeight="true" outlineLevel="0" collapsed="false">
      <c r="A797" s="18"/>
      <c r="B797" s="35"/>
      <c r="C797" s="35" t="s">
        <v>1195</v>
      </c>
      <c r="D797" s="52"/>
      <c r="E797" s="62"/>
      <c r="F797" s="22"/>
    </row>
    <row r="798" s="23" customFormat="true" ht="15" hidden="false" customHeight="true" outlineLevel="0" collapsed="false">
      <c r="A798" s="18"/>
      <c r="B798" s="35"/>
      <c r="C798" s="35" t="s">
        <v>1196</v>
      </c>
      <c r="D798" s="52"/>
      <c r="E798" s="62"/>
      <c r="F798" s="22"/>
    </row>
    <row r="799" s="23" customFormat="true" ht="15" hidden="false" customHeight="true" outlineLevel="0" collapsed="false">
      <c r="A799" s="18"/>
      <c r="B799" s="35"/>
      <c r="C799" s="35" t="s">
        <v>1197</v>
      </c>
      <c r="D799" s="52"/>
      <c r="E799" s="62"/>
      <c r="F799" s="22"/>
    </row>
    <row r="800" s="23" customFormat="true" ht="15" hidden="false" customHeight="true" outlineLevel="0" collapsed="false">
      <c r="A800" s="18"/>
      <c r="B800" s="35"/>
      <c r="C800" s="35" t="s">
        <v>1198</v>
      </c>
      <c r="D800" s="52"/>
      <c r="E800" s="62"/>
      <c r="F800" s="22"/>
    </row>
    <row r="801" s="23" customFormat="true" ht="15" hidden="false" customHeight="true" outlineLevel="0" collapsed="false">
      <c r="A801" s="18"/>
      <c r="B801" s="35"/>
      <c r="C801" s="35" t="s">
        <v>1157</v>
      </c>
      <c r="D801" s="52"/>
      <c r="E801" s="62"/>
      <c r="F801" s="22"/>
    </row>
    <row r="802" s="23" customFormat="true" ht="15" hidden="false" customHeight="true" outlineLevel="0" collapsed="false">
      <c r="A802" s="18"/>
      <c r="B802" s="35"/>
      <c r="C802" s="35" t="s">
        <v>1199</v>
      </c>
      <c r="D802" s="52"/>
      <c r="E802" s="62"/>
      <c r="F802" s="22"/>
    </row>
    <row r="803" s="23" customFormat="true" ht="15" hidden="false" customHeight="true" outlineLevel="0" collapsed="false">
      <c r="A803" s="18"/>
      <c r="B803" s="35"/>
      <c r="C803" s="35" t="s">
        <v>1200</v>
      </c>
      <c r="D803" s="52"/>
      <c r="E803" s="62"/>
      <c r="F803" s="22"/>
    </row>
    <row r="804" s="23" customFormat="true" ht="12.75" hidden="false" customHeight="true" outlineLevel="0" collapsed="false">
      <c r="A804" s="18"/>
      <c r="B804" s="35"/>
      <c r="C804" s="35" t="s">
        <v>1201</v>
      </c>
      <c r="D804" s="52"/>
      <c r="E804" s="62"/>
      <c r="F804" s="22"/>
    </row>
    <row r="805" s="23" customFormat="true" ht="15" hidden="false" customHeight="true" outlineLevel="0" collapsed="false">
      <c r="A805" s="18"/>
      <c r="B805" s="35"/>
      <c r="C805" s="35" t="s">
        <v>1158</v>
      </c>
      <c r="D805" s="52"/>
      <c r="E805" s="62"/>
      <c r="F805" s="22"/>
    </row>
    <row r="806" s="23" customFormat="true" ht="15" hidden="false" customHeight="false" outlineLevel="0" collapsed="false">
      <c r="A806" s="18"/>
      <c r="B806" s="35"/>
      <c r="C806" s="35" t="s">
        <v>1202</v>
      </c>
      <c r="D806" s="52"/>
      <c r="E806" s="62"/>
      <c r="F806" s="15"/>
      <c r="G806" s="16"/>
    </row>
    <row r="807" s="23" customFormat="true" ht="15" hidden="false" customHeight="true" outlineLevel="0" collapsed="false">
      <c r="A807" s="18"/>
      <c r="B807" s="35"/>
      <c r="C807" s="35" t="s">
        <v>1159</v>
      </c>
      <c r="D807" s="52"/>
      <c r="E807" s="62"/>
      <c r="F807" s="22"/>
    </row>
    <row r="808" s="23" customFormat="true" ht="15" hidden="false" customHeight="true" outlineLevel="0" collapsed="false">
      <c r="A808" s="18"/>
      <c r="B808" s="35"/>
      <c r="C808" s="35" t="s">
        <v>1160</v>
      </c>
      <c r="D808" s="52"/>
      <c r="E808" s="62"/>
      <c r="F808" s="22"/>
    </row>
    <row r="809" s="16" customFormat="true" ht="14.25" hidden="false" customHeight="true" outlineLevel="0" collapsed="false">
      <c r="A809" s="18"/>
      <c r="B809" s="35"/>
      <c r="C809" s="35" t="s">
        <v>1203</v>
      </c>
      <c r="D809" s="52"/>
      <c r="E809" s="62"/>
      <c r="F809" s="22"/>
      <c r="G809" s="23"/>
    </row>
    <row r="810" s="23" customFormat="true" ht="13.5" hidden="false" customHeight="false" outlineLevel="0" collapsed="false">
      <c r="A810" s="18"/>
      <c r="B810" s="35"/>
      <c r="C810" s="35" t="s">
        <v>1204</v>
      </c>
      <c r="D810" s="52"/>
      <c r="E810" s="62"/>
      <c r="F810" s="22"/>
    </row>
    <row r="811" s="23" customFormat="true" ht="15" hidden="false" customHeight="true" outlineLevel="0" collapsed="false">
      <c r="A811" s="18"/>
      <c r="B811" s="35"/>
      <c r="C811" s="35" t="s">
        <v>1205</v>
      </c>
      <c r="D811" s="52"/>
      <c r="E811" s="62"/>
      <c r="F811" s="22"/>
    </row>
    <row r="812" s="23" customFormat="true" ht="15" hidden="false" customHeight="true" outlineLevel="0" collapsed="false">
      <c r="A812" s="18"/>
      <c r="B812" s="35"/>
      <c r="C812" s="35" t="s">
        <v>1206</v>
      </c>
      <c r="D812" s="52"/>
      <c r="E812" s="62"/>
      <c r="F812" s="22"/>
    </row>
    <row r="813" s="23" customFormat="true" ht="15" hidden="false" customHeight="true" outlineLevel="0" collapsed="false">
      <c r="A813" s="18"/>
      <c r="B813" s="35"/>
      <c r="C813" s="35" t="s">
        <v>1164</v>
      </c>
      <c r="D813" s="52"/>
      <c r="E813" s="62"/>
      <c r="F813" s="22"/>
    </row>
    <row r="814" s="23" customFormat="true" ht="15" hidden="false" customHeight="true" outlineLevel="0" collapsed="false">
      <c r="A814" s="18"/>
      <c r="B814" s="35"/>
      <c r="C814" s="35" t="s">
        <v>1165</v>
      </c>
      <c r="D814" s="52"/>
      <c r="E814" s="62"/>
      <c r="F814" s="22"/>
    </row>
    <row r="815" s="23" customFormat="true" ht="15" hidden="false" customHeight="true" outlineLevel="0" collapsed="false">
      <c r="A815" s="18"/>
      <c r="B815" s="35"/>
      <c r="C815" s="35" t="s">
        <v>1166</v>
      </c>
      <c r="D815" s="52"/>
      <c r="E815" s="62"/>
      <c r="F815" s="22"/>
    </row>
    <row r="816" s="23" customFormat="true" ht="15" hidden="false" customHeight="true" outlineLevel="0" collapsed="false">
      <c r="A816" s="18" t="n">
        <v>973</v>
      </c>
      <c r="B816" s="35" t="s">
        <v>1207</v>
      </c>
      <c r="C816" s="35" t="s">
        <v>1208</v>
      </c>
      <c r="D816" s="52" t="s">
        <v>373</v>
      </c>
      <c r="E816" s="62" t="n">
        <v>190</v>
      </c>
      <c r="F816" s="22"/>
    </row>
    <row r="817" s="23" customFormat="true" ht="15" hidden="false" customHeight="true" outlineLevel="0" collapsed="false">
      <c r="A817" s="18"/>
      <c r="B817" s="35"/>
      <c r="C817" s="35" t="s">
        <v>1158</v>
      </c>
      <c r="D817" s="52"/>
      <c r="E817" s="62"/>
      <c r="F817" s="22"/>
    </row>
    <row r="818" s="23" customFormat="true" ht="15" hidden="false" customHeight="true" outlineLevel="0" collapsed="false">
      <c r="A818" s="18"/>
      <c r="B818" s="35"/>
      <c r="C818" s="35" t="s">
        <v>1202</v>
      </c>
      <c r="D818" s="52"/>
      <c r="E818" s="62"/>
      <c r="F818" s="22"/>
    </row>
    <row r="819" s="23" customFormat="true" ht="15" hidden="false" customHeight="true" outlineLevel="0" collapsed="false">
      <c r="A819" s="18"/>
      <c r="B819" s="35"/>
      <c r="C819" s="35" t="s">
        <v>1209</v>
      </c>
      <c r="D819" s="52"/>
      <c r="E819" s="62"/>
      <c r="F819" s="22"/>
    </row>
    <row r="820" s="23" customFormat="true" ht="15" hidden="false" customHeight="true" outlineLevel="0" collapsed="false">
      <c r="A820" s="18"/>
      <c r="B820" s="35"/>
      <c r="C820" s="35" t="s">
        <v>1210</v>
      </c>
      <c r="D820" s="52"/>
      <c r="E820" s="62"/>
      <c r="F820" s="22"/>
    </row>
    <row r="821" s="23" customFormat="true" ht="15" hidden="false" customHeight="true" outlineLevel="0" collapsed="false">
      <c r="A821" s="18"/>
      <c r="B821" s="35"/>
      <c r="C821" s="35" t="s">
        <v>1211</v>
      </c>
      <c r="D821" s="52"/>
      <c r="E821" s="62"/>
      <c r="F821" s="22"/>
    </row>
    <row r="822" s="23" customFormat="true" ht="15" hidden="false" customHeight="true" outlineLevel="0" collapsed="false">
      <c r="A822" s="18"/>
      <c r="B822" s="35"/>
      <c r="C822" s="35" t="s">
        <v>1212</v>
      </c>
      <c r="D822" s="52"/>
      <c r="E822" s="62"/>
      <c r="F822" s="22"/>
    </row>
    <row r="823" s="23" customFormat="true" ht="15" hidden="false" customHeight="true" outlineLevel="0" collapsed="false">
      <c r="A823" s="18"/>
      <c r="B823" s="35"/>
      <c r="C823" s="35" t="s">
        <v>1213</v>
      </c>
      <c r="D823" s="52"/>
      <c r="E823" s="62"/>
      <c r="F823" s="22"/>
    </row>
    <row r="824" s="23" customFormat="true" ht="15" hidden="false" customHeight="true" outlineLevel="0" collapsed="false">
      <c r="A824" s="18"/>
      <c r="B824" s="35"/>
      <c r="C824" s="35" t="s">
        <v>1196</v>
      </c>
      <c r="D824" s="52"/>
      <c r="E824" s="62"/>
      <c r="F824" s="22"/>
    </row>
    <row r="825" s="23" customFormat="true" ht="15.75" hidden="false" customHeight="false" outlineLevel="0" collapsed="false">
      <c r="A825" s="18"/>
      <c r="B825" s="35"/>
      <c r="C825" s="35" t="s">
        <v>1214</v>
      </c>
      <c r="D825" s="52"/>
      <c r="E825" s="62"/>
      <c r="F825" s="44"/>
      <c r="G825" s="45"/>
    </row>
    <row r="826" s="23" customFormat="true" ht="15.75" hidden="false" customHeight="false" outlineLevel="0" collapsed="false">
      <c r="A826" s="18"/>
      <c r="B826" s="35"/>
      <c r="C826" s="35" t="s">
        <v>1161</v>
      </c>
      <c r="D826" s="52"/>
      <c r="E826" s="62"/>
      <c r="F826" s="44"/>
      <c r="G826" s="45"/>
    </row>
    <row r="827" s="45" customFormat="true" ht="15.75" hidden="false" customHeight="false" outlineLevel="0" collapsed="false">
      <c r="A827" s="18"/>
      <c r="B827" s="35"/>
      <c r="C827" s="35" t="s">
        <v>1162</v>
      </c>
      <c r="D827" s="52"/>
      <c r="E827" s="62"/>
      <c r="F827" s="22"/>
      <c r="G827" s="23"/>
    </row>
    <row r="828" s="45" customFormat="true" ht="15.75" hidden="false" customHeight="false" outlineLevel="0" collapsed="false">
      <c r="A828" s="18"/>
      <c r="B828" s="35"/>
      <c r="C828" s="35" t="s">
        <v>1163</v>
      </c>
      <c r="D828" s="52"/>
      <c r="E828" s="62"/>
      <c r="F828" s="22"/>
      <c r="G828" s="23"/>
    </row>
    <row r="829" s="45" customFormat="true" ht="15.75" hidden="false" customHeight="false" outlineLevel="0" collapsed="false">
      <c r="A829" s="18"/>
      <c r="B829" s="35"/>
      <c r="C829" s="35" t="s">
        <v>1215</v>
      </c>
      <c r="D829" s="52"/>
      <c r="E829" s="62"/>
      <c r="F829" s="15"/>
      <c r="G829" s="16"/>
    </row>
    <row r="830" s="23" customFormat="true" ht="15" hidden="false" customHeight="true" outlineLevel="0" collapsed="false">
      <c r="A830" s="18"/>
      <c r="B830" s="35"/>
      <c r="C830" s="35" t="s">
        <v>1216</v>
      </c>
      <c r="D830" s="52"/>
      <c r="E830" s="62"/>
      <c r="F830" s="22"/>
    </row>
    <row r="831" s="23" customFormat="true" ht="15" hidden="false" customHeight="true" outlineLevel="0" collapsed="false">
      <c r="A831" s="18"/>
      <c r="B831" s="35"/>
      <c r="C831" s="64" t="s">
        <v>1217</v>
      </c>
      <c r="D831" s="52"/>
      <c r="E831" s="62"/>
      <c r="F831" s="22"/>
    </row>
    <row r="832" s="16" customFormat="true" ht="25.5" hidden="false" customHeight="false" outlineLevel="0" collapsed="false">
      <c r="A832" s="18"/>
      <c r="B832" s="35"/>
      <c r="C832" s="64" t="s">
        <v>1218</v>
      </c>
      <c r="D832" s="52"/>
      <c r="E832" s="62"/>
      <c r="F832" s="22"/>
      <c r="G832" s="23"/>
    </row>
    <row r="833" s="23" customFormat="true" ht="27.75" hidden="false" customHeight="true" outlineLevel="0" collapsed="false">
      <c r="A833" s="18"/>
      <c r="B833" s="35"/>
      <c r="C833" s="64" t="s">
        <v>1219</v>
      </c>
      <c r="D833" s="52"/>
      <c r="E833" s="62"/>
      <c r="F833" s="15"/>
      <c r="G833" s="16"/>
    </row>
    <row r="834" s="23" customFormat="true" ht="15" hidden="false" customHeight="true" outlineLevel="0" collapsed="false">
      <c r="A834" s="18"/>
      <c r="B834" s="35"/>
      <c r="C834" s="35" t="s">
        <v>1220</v>
      </c>
      <c r="D834" s="52"/>
      <c r="E834" s="62"/>
      <c r="F834" s="22"/>
    </row>
    <row r="835" s="23" customFormat="true" ht="15" hidden="false" customHeight="true" outlineLevel="0" collapsed="false">
      <c r="A835" s="18"/>
      <c r="B835" s="35"/>
      <c r="C835" s="35" t="s">
        <v>1221</v>
      </c>
      <c r="D835" s="52"/>
      <c r="E835" s="62"/>
      <c r="F835" s="22"/>
    </row>
    <row r="836" s="23" customFormat="true" ht="15" hidden="false" customHeight="true" outlineLevel="0" collapsed="false">
      <c r="A836" s="18"/>
      <c r="B836" s="35"/>
      <c r="C836" s="35" t="s">
        <v>1169</v>
      </c>
      <c r="D836" s="52"/>
      <c r="E836" s="62"/>
      <c r="F836" s="22"/>
    </row>
    <row r="837" s="23" customFormat="true" ht="15" hidden="false" customHeight="true" outlineLevel="0" collapsed="false">
      <c r="A837" s="18"/>
      <c r="B837" s="35"/>
      <c r="C837" s="35" t="s">
        <v>1222</v>
      </c>
      <c r="D837" s="52"/>
      <c r="E837" s="62"/>
      <c r="F837" s="22"/>
    </row>
    <row r="838" s="23" customFormat="true" ht="15" hidden="false" customHeight="true" outlineLevel="0" collapsed="false">
      <c r="A838" s="18"/>
      <c r="B838" s="35"/>
      <c r="C838" s="35" t="s">
        <v>1178</v>
      </c>
      <c r="D838" s="52"/>
      <c r="E838" s="62"/>
      <c r="F838" s="22"/>
    </row>
    <row r="839" s="23" customFormat="true" ht="12.75" hidden="false" customHeight="true" outlineLevel="0" collapsed="false">
      <c r="A839" s="18"/>
      <c r="B839" s="35"/>
      <c r="C839" s="35" t="s">
        <v>1223</v>
      </c>
      <c r="D839" s="52"/>
      <c r="E839" s="62"/>
      <c r="F839" s="22"/>
    </row>
    <row r="840" s="23" customFormat="true" ht="15" hidden="false" customHeight="true" outlineLevel="0" collapsed="false">
      <c r="A840" s="18"/>
      <c r="B840" s="35"/>
      <c r="C840" s="35" t="s">
        <v>1179</v>
      </c>
      <c r="D840" s="52"/>
      <c r="E840" s="62"/>
      <c r="F840" s="22"/>
    </row>
    <row r="841" s="23" customFormat="true" ht="15" hidden="false" customHeight="true" outlineLevel="0" collapsed="false">
      <c r="A841" s="18"/>
      <c r="B841" s="35"/>
      <c r="C841" s="35" t="s">
        <v>1224</v>
      </c>
      <c r="D841" s="52"/>
      <c r="E841" s="62"/>
      <c r="F841" s="22"/>
    </row>
    <row r="842" s="23" customFormat="true" ht="15" hidden="false" customHeight="true" outlineLevel="0" collapsed="false">
      <c r="A842" s="18"/>
      <c r="B842" s="35"/>
      <c r="C842" s="35" t="s">
        <v>1175</v>
      </c>
      <c r="D842" s="52"/>
      <c r="E842" s="62"/>
      <c r="F842" s="22"/>
    </row>
    <row r="843" s="23" customFormat="true" ht="15" hidden="false" customHeight="true" outlineLevel="0" collapsed="false">
      <c r="A843" s="18"/>
      <c r="B843" s="35"/>
      <c r="C843" s="35" t="s">
        <v>1225</v>
      </c>
      <c r="D843" s="52"/>
      <c r="E843" s="62"/>
      <c r="F843" s="22"/>
    </row>
    <row r="844" s="23" customFormat="true" ht="15" hidden="false" customHeight="true" outlineLevel="0" collapsed="false">
      <c r="A844" s="18"/>
      <c r="B844" s="35"/>
      <c r="C844" s="35" t="s">
        <v>1226</v>
      </c>
      <c r="D844" s="52"/>
      <c r="E844" s="62"/>
      <c r="F844" s="22"/>
    </row>
    <row r="845" s="23" customFormat="true" ht="15" hidden="false" customHeight="true" outlineLevel="0" collapsed="false">
      <c r="A845" s="18"/>
      <c r="B845" s="35"/>
      <c r="C845" s="35" t="s">
        <v>1227</v>
      </c>
      <c r="D845" s="52"/>
      <c r="E845" s="62"/>
      <c r="F845" s="22"/>
    </row>
    <row r="846" s="23" customFormat="true" ht="27" hidden="false" customHeight="true" outlineLevel="0" collapsed="false">
      <c r="A846" s="18"/>
      <c r="B846" s="35"/>
      <c r="C846" s="64" t="s">
        <v>1228</v>
      </c>
      <c r="D846" s="52"/>
      <c r="E846" s="62"/>
      <c r="F846" s="22"/>
    </row>
    <row r="847" s="23" customFormat="true" ht="15.75" hidden="false" customHeight="false" outlineLevel="0" collapsed="false">
      <c r="A847" s="18"/>
      <c r="B847" s="35"/>
      <c r="C847" s="35" t="s">
        <v>1229</v>
      </c>
      <c r="D847" s="52"/>
      <c r="E847" s="62"/>
      <c r="F847" s="44"/>
      <c r="G847" s="45"/>
    </row>
    <row r="848" s="23" customFormat="true" ht="15" hidden="false" customHeight="true" outlineLevel="0" collapsed="false">
      <c r="A848" s="18"/>
      <c r="B848" s="35"/>
      <c r="C848" s="35" t="s">
        <v>1230</v>
      </c>
      <c r="D848" s="52"/>
      <c r="E848" s="62"/>
      <c r="F848" s="80"/>
      <c r="G848" s="81"/>
    </row>
    <row r="849" s="23" customFormat="true" ht="15" hidden="false" customHeight="true" outlineLevel="0" collapsed="false">
      <c r="A849" s="18"/>
      <c r="B849" s="35"/>
      <c r="C849" s="35" t="s">
        <v>1231</v>
      </c>
      <c r="D849" s="52"/>
      <c r="E849" s="62"/>
      <c r="F849" s="82"/>
      <c r="G849" s="46"/>
    </row>
    <row r="850" s="45" customFormat="true" ht="15.75" hidden="false" customHeight="false" outlineLevel="0" collapsed="false">
      <c r="A850" s="18"/>
      <c r="B850" s="35"/>
      <c r="C850" s="35" t="s">
        <v>1232</v>
      </c>
      <c r="D850" s="52"/>
      <c r="E850" s="62"/>
      <c r="F850" s="82"/>
      <c r="G850" s="46"/>
    </row>
    <row r="851" s="81" customFormat="true" ht="15" hidden="false" customHeight="true" outlineLevel="0" collapsed="false">
      <c r="A851" s="18"/>
      <c r="B851" s="35"/>
      <c r="C851" s="35" t="s">
        <v>1233</v>
      </c>
      <c r="D851" s="52"/>
      <c r="E851" s="62"/>
      <c r="F851" s="82"/>
      <c r="G851" s="46"/>
    </row>
    <row r="852" s="81" customFormat="true" ht="15" hidden="false" customHeight="true" outlineLevel="0" collapsed="false">
      <c r="A852" s="67" t="n">
        <v>1435</v>
      </c>
      <c r="B852" s="83"/>
      <c r="C852" s="35" t="s">
        <v>1234</v>
      </c>
      <c r="D852" s="69" t="s">
        <v>373</v>
      </c>
      <c r="E852" s="70" t="n">
        <v>110</v>
      </c>
      <c r="F852" s="82"/>
      <c r="G852" s="46"/>
    </row>
    <row r="853" s="81" customFormat="true" ht="15" hidden="false" customHeight="true" outlineLevel="0" collapsed="false">
      <c r="A853" s="67" t="n">
        <v>1436</v>
      </c>
      <c r="B853" s="83"/>
      <c r="C853" s="35" t="s">
        <v>1235</v>
      </c>
      <c r="D853" s="69" t="s">
        <v>373</v>
      </c>
      <c r="E853" s="70" t="n">
        <v>110</v>
      </c>
      <c r="F853" s="82"/>
      <c r="G853" s="46"/>
    </row>
    <row r="854" s="81" customFormat="true" ht="15" hidden="false" customHeight="true" outlineLevel="0" collapsed="false">
      <c r="A854" s="67" t="n">
        <v>1437</v>
      </c>
      <c r="B854" s="83"/>
      <c r="C854" s="35" t="s">
        <v>1236</v>
      </c>
      <c r="D854" s="69" t="s">
        <v>373</v>
      </c>
      <c r="E854" s="70" t="n">
        <v>145</v>
      </c>
      <c r="F854" s="82"/>
      <c r="G854" s="46"/>
    </row>
    <row r="855" s="81" customFormat="true" ht="15" hidden="false" customHeight="true" outlineLevel="0" collapsed="false">
      <c r="A855" s="67" t="n">
        <v>1438</v>
      </c>
      <c r="B855" s="83"/>
      <c r="C855" s="35" t="s">
        <v>1237</v>
      </c>
      <c r="D855" s="69" t="s">
        <v>373</v>
      </c>
      <c r="E855" s="70" t="n">
        <v>145</v>
      </c>
      <c r="F855" s="82"/>
      <c r="G855" s="46"/>
    </row>
    <row r="856" s="81" customFormat="true" ht="15" hidden="false" customHeight="true" outlineLevel="0" collapsed="false">
      <c r="A856" s="67" t="n">
        <v>1439</v>
      </c>
      <c r="B856" s="83"/>
      <c r="C856" s="35" t="s">
        <v>1238</v>
      </c>
      <c r="D856" s="69" t="s">
        <v>373</v>
      </c>
      <c r="E856" s="70" t="n">
        <v>130</v>
      </c>
      <c r="F856" s="82"/>
      <c r="G856" s="46"/>
    </row>
    <row r="857" s="23" customFormat="true" ht="13.5" hidden="false" customHeight="true" outlineLevel="0" collapsed="false">
      <c r="A857" s="57" t="s">
        <v>1239</v>
      </c>
      <c r="B857" s="57"/>
      <c r="C857" s="57"/>
      <c r="D857" s="57"/>
      <c r="E857" s="57"/>
      <c r="F857" s="22"/>
    </row>
    <row r="858" s="23" customFormat="true" ht="13.5" hidden="false" customHeight="false" outlineLevel="0" collapsed="false">
      <c r="A858" s="18" t="n">
        <v>508</v>
      </c>
      <c r="B858" s="40" t="s">
        <v>1240</v>
      </c>
      <c r="C858" s="35" t="s">
        <v>1241</v>
      </c>
      <c r="D858" s="52" t="s">
        <v>373</v>
      </c>
      <c r="E858" s="60" t="n">
        <v>70</v>
      </c>
      <c r="F858" s="22"/>
    </row>
    <row r="859" s="23" customFormat="true" ht="13.5" hidden="false" customHeight="false" outlineLevel="0" collapsed="false">
      <c r="A859" s="18" t="n">
        <v>504</v>
      </c>
      <c r="B859" s="40"/>
      <c r="C859" s="35" t="s">
        <v>1242</v>
      </c>
      <c r="D859" s="52" t="s">
        <v>373</v>
      </c>
      <c r="E859" s="60" t="n">
        <v>10</v>
      </c>
      <c r="F859" s="22"/>
    </row>
    <row r="860" s="23" customFormat="true" ht="13.5" hidden="false" customHeight="false" outlineLevel="0" collapsed="false">
      <c r="A860" s="18" t="n">
        <v>505</v>
      </c>
      <c r="B860" s="40"/>
      <c r="C860" s="35" t="s">
        <v>1243</v>
      </c>
      <c r="D860" s="52" t="s">
        <v>373</v>
      </c>
      <c r="E860" s="60" t="n">
        <v>50</v>
      </c>
      <c r="F860" s="22"/>
    </row>
    <row r="861" s="23" customFormat="true" ht="13.5" hidden="false" customHeight="false" outlineLevel="0" collapsed="false">
      <c r="A861" s="18" t="n">
        <v>506</v>
      </c>
      <c r="B861" s="40"/>
      <c r="C861" s="35" t="s">
        <v>1244</v>
      </c>
      <c r="D861" s="52" t="s">
        <v>373</v>
      </c>
      <c r="E861" s="60" t="n">
        <v>50</v>
      </c>
      <c r="F861" s="22"/>
    </row>
    <row r="862" s="23" customFormat="true" ht="15" hidden="false" customHeight="false" outlineLevel="0" collapsed="false">
      <c r="A862" s="18" t="n">
        <v>507</v>
      </c>
      <c r="B862" s="40"/>
      <c r="C862" s="35" t="s">
        <v>1245</v>
      </c>
      <c r="D862" s="52" t="s">
        <v>373</v>
      </c>
      <c r="E862" s="60" t="n">
        <v>40</v>
      </c>
      <c r="F862" s="15"/>
      <c r="G862" s="16"/>
    </row>
    <row r="863" s="23" customFormat="true" ht="12.75" hidden="false" customHeight="true" outlineLevel="0" collapsed="false">
      <c r="A863" s="18" t="n">
        <v>1228</v>
      </c>
      <c r="B863" s="40" t="s">
        <v>1246</v>
      </c>
      <c r="C863" s="35" t="s">
        <v>1247</v>
      </c>
      <c r="D863" s="52" t="s">
        <v>373</v>
      </c>
      <c r="E863" s="60" t="n">
        <v>110</v>
      </c>
      <c r="F863" s="22"/>
    </row>
    <row r="864" s="23" customFormat="true" ht="13.5" hidden="false" customHeight="false" outlineLevel="0" collapsed="false">
      <c r="A864" s="18" t="n">
        <v>1239</v>
      </c>
      <c r="B864" s="40" t="s">
        <v>1248</v>
      </c>
      <c r="C864" s="35" t="s">
        <v>1249</v>
      </c>
      <c r="D864" s="52" t="s">
        <v>373</v>
      </c>
      <c r="E864" s="60" t="n">
        <v>40</v>
      </c>
      <c r="F864" s="22"/>
    </row>
    <row r="865" s="16" customFormat="true" ht="15" hidden="false" customHeight="false" outlineLevel="0" collapsed="false">
      <c r="A865" s="18" t="n">
        <v>501</v>
      </c>
      <c r="B865" s="40"/>
      <c r="C865" s="35" t="s">
        <v>1250</v>
      </c>
      <c r="D865" s="52" t="s">
        <v>373</v>
      </c>
      <c r="E865" s="60" t="n">
        <v>98</v>
      </c>
      <c r="F865" s="22"/>
      <c r="G865" s="23"/>
    </row>
    <row r="866" s="23" customFormat="true" ht="12.75" hidden="false" customHeight="true" outlineLevel="0" collapsed="false">
      <c r="A866" s="18" t="n">
        <v>499</v>
      </c>
      <c r="B866" s="40"/>
      <c r="C866" s="35" t="s">
        <v>1251</v>
      </c>
      <c r="D866" s="52" t="s">
        <v>373</v>
      </c>
      <c r="E866" s="60" t="n">
        <v>27</v>
      </c>
      <c r="F866" s="22"/>
    </row>
    <row r="867" s="23" customFormat="true" ht="13.5" hidden="false" customHeight="false" outlineLevel="0" collapsed="false">
      <c r="A867" s="18" t="n">
        <v>498</v>
      </c>
      <c r="B867" s="40"/>
      <c r="C867" s="35" t="s">
        <v>1252</v>
      </c>
      <c r="D867" s="52" t="s">
        <v>373</v>
      </c>
      <c r="E867" s="60" t="n">
        <v>30</v>
      </c>
      <c r="F867" s="22"/>
    </row>
    <row r="868" s="23" customFormat="true" ht="13.5" hidden="false" customHeight="false" outlineLevel="0" collapsed="false">
      <c r="A868" s="18" t="n">
        <v>500</v>
      </c>
      <c r="B868" s="40"/>
      <c r="C868" s="35" t="s">
        <v>1253</v>
      </c>
      <c r="D868" s="52" t="s">
        <v>373</v>
      </c>
      <c r="E868" s="60" t="n">
        <v>37</v>
      </c>
      <c r="F868" s="22"/>
    </row>
    <row r="869" s="23" customFormat="true" ht="13.5" hidden="false" customHeight="false" outlineLevel="0" collapsed="false">
      <c r="A869" s="18" t="n">
        <v>483</v>
      </c>
      <c r="B869" s="40"/>
      <c r="C869" s="35" t="s">
        <v>1254</v>
      </c>
      <c r="D869" s="52" t="s">
        <v>373</v>
      </c>
      <c r="E869" s="60" t="n">
        <v>55</v>
      </c>
      <c r="F869" s="22"/>
    </row>
    <row r="870" s="23" customFormat="true" ht="12.75" hidden="false" customHeight="true" outlineLevel="0" collapsed="false">
      <c r="A870" s="18" t="n">
        <v>482</v>
      </c>
      <c r="B870" s="40"/>
      <c r="C870" s="35" t="s">
        <v>1255</v>
      </c>
      <c r="D870" s="52" t="s">
        <v>373</v>
      </c>
      <c r="E870" s="60" t="n">
        <v>15</v>
      </c>
      <c r="F870" s="22"/>
    </row>
    <row r="871" s="23" customFormat="true" ht="13.5" hidden="false" customHeight="false" outlineLevel="0" collapsed="false">
      <c r="A871" s="18" t="n">
        <v>485</v>
      </c>
      <c r="B871" s="40"/>
      <c r="C871" s="35" t="s">
        <v>1256</v>
      </c>
      <c r="D871" s="52" t="s">
        <v>373</v>
      </c>
      <c r="E871" s="60" t="n">
        <v>58</v>
      </c>
      <c r="F871" s="22"/>
    </row>
    <row r="872" s="23" customFormat="true" ht="13.5" hidden="false" customHeight="false" outlineLevel="0" collapsed="false">
      <c r="A872" s="18" t="n">
        <v>484</v>
      </c>
      <c r="B872" s="40"/>
      <c r="C872" s="35" t="s">
        <v>1257</v>
      </c>
      <c r="D872" s="52" t="s">
        <v>373</v>
      </c>
      <c r="E872" s="60" t="n">
        <v>20</v>
      </c>
      <c r="F872" s="22"/>
    </row>
    <row r="873" s="23" customFormat="true" ht="13.5" hidden="false" customHeight="false" outlineLevel="0" collapsed="false">
      <c r="A873" s="18" t="n">
        <v>492</v>
      </c>
      <c r="B873" s="40"/>
      <c r="C873" s="35" t="s">
        <v>1258</v>
      </c>
      <c r="D873" s="52" t="s">
        <v>373</v>
      </c>
      <c r="E873" s="60" t="n">
        <v>20</v>
      </c>
      <c r="F873" s="22"/>
    </row>
    <row r="874" s="23" customFormat="true" ht="13.5" hidden="false" customHeight="false" outlineLevel="0" collapsed="false">
      <c r="A874" s="18" t="n">
        <v>493</v>
      </c>
      <c r="B874" s="40"/>
      <c r="C874" s="35" t="s">
        <v>1259</v>
      </c>
      <c r="D874" s="52" t="s">
        <v>373</v>
      </c>
      <c r="E874" s="60" t="n">
        <v>67</v>
      </c>
      <c r="F874" s="22"/>
    </row>
    <row r="875" s="23" customFormat="true" ht="13.5" hidden="false" customHeight="false" outlineLevel="0" collapsed="false">
      <c r="A875" s="18" t="n">
        <v>490</v>
      </c>
      <c r="B875" s="40"/>
      <c r="C875" s="35" t="s">
        <v>1260</v>
      </c>
      <c r="D875" s="52" t="s">
        <v>373</v>
      </c>
      <c r="E875" s="60" t="n">
        <v>25</v>
      </c>
      <c r="F875" s="22"/>
    </row>
    <row r="876" s="23" customFormat="true" ht="13.5" hidden="false" customHeight="false" outlineLevel="0" collapsed="false">
      <c r="A876" s="18" t="n">
        <v>491</v>
      </c>
      <c r="B876" s="40"/>
      <c r="C876" s="35" t="s">
        <v>1261</v>
      </c>
      <c r="D876" s="52" t="s">
        <v>373</v>
      </c>
      <c r="E876" s="60" t="n">
        <v>50</v>
      </c>
      <c r="F876" s="22"/>
    </row>
    <row r="877" s="23" customFormat="true" ht="13.5" hidden="false" customHeight="false" outlineLevel="0" collapsed="false">
      <c r="A877" s="18" t="n">
        <v>503</v>
      </c>
      <c r="B877" s="40"/>
      <c r="C877" s="35" t="s">
        <v>1262</v>
      </c>
      <c r="D877" s="52" t="s">
        <v>373</v>
      </c>
      <c r="E877" s="60" t="n">
        <v>28</v>
      </c>
      <c r="F877" s="22"/>
    </row>
    <row r="878" s="23" customFormat="true" ht="13.5" hidden="false" customHeight="false" outlineLevel="0" collapsed="false">
      <c r="A878" s="18" t="n">
        <v>502</v>
      </c>
      <c r="B878" s="40"/>
      <c r="C878" s="35" t="s">
        <v>1263</v>
      </c>
      <c r="D878" s="52" t="s">
        <v>373</v>
      </c>
      <c r="E878" s="60" t="n">
        <v>20</v>
      </c>
      <c r="F878" s="22"/>
    </row>
    <row r="879" s="23" customFormat="true" ht="13.5" hidden="false" customHeight="false" outlineLevel="0" collapsed="false">
      <c r="A879" s="18" t="n">
        <v>486</v>
      </c>
      <c r="B879" s="40"/>
      <c r="C879" s="35" t="s">
        <v>1264</v>
      </c>
      <c r="D879" s="52" t="s">
        <v>373</v>
      </c>
      <c r="E879" s="60" t="n">
        <v>25</v>
      </c>
      <c r="F879" s="22"/>
    </row>
    <row r="880" s="23" customFormat="true" ht="13.5" hidden="false" customHeight="false" outlineLevel="0" collapsed="false">
      <c r="A880" s="18" t="n">
        <v>489</v>
      </c>
      <c r="B880" s="40"/>
      <c r="C880" s="35" t="s">
        <v>1265</v>
      </c>
      <c r="D880" s="52" t="s">
        <v>373</v>
      </c>
      <c r="E880" s="60" t="n">
        <v>60</v>
      </c>
      <c r="F880" s="22"/>
    </row>
    <row r="881" s="23" customFormat="true" ht="13.5" hidden="false" customHeight="false" outlineLevel="0" collapsed="false">
      <c r="A881" s="18" t="n">
        <v>488</v>
      </c>
      <c r="B881" s="40"/>
      <c r="C881" s="35" t="s">
        <v>1266</v>
      </c>
      <c r="D881" s="52" t="s">
        <v>373</v>
      </c>
      <c r="E881" s="60" t="n">
        <v>33</v>
      </c>
      <c r="F881" s="22"/>
    </row>
    <row r="882" s="23" customFormat="true" ht="13.5" hidden="false" customHeight="false" outlineLevel="0" collapsed="false">
      <c r="A882" s="18" t="n">
        <v>487</v>
      </c>
      <c r="B882" s="40"/>
      <c r="C882" s="35" t="s">
        <v>1267</v>
      </c>
      <c r="D882" s="52" t="s">
        <v>373</v>
      </c>
      <c r="E882" s="60" t="n">
        <v>58</v>
      </c>
      <c r="F882" s="22"/>
    </row>
    <row r="883" s="23" customFormat="true" ht="13.5" hidden="false" customHeight="false" outlineLevel="0" collapsed="false">
      <c r="A883" s="18" t="n">
        <v>497</v>
      </c>
      <c r="B883" s="40"/>
      <c r="C883" s="35" t="s">
        <v>1268</v>
      </c>
      <c r="D883" s="52" t="s">
        <v>373</v>
      </c>
      <c r="E883" s="60" t="n">
        <v>125</v>
      </c>
      <c r="F883" s="22"/>
    </row>
    <row r="884" s="23" customFormat="true" ht="13.5" hidden="false" customHeight="false" outlineLevel="0" collapsed="false">
      <c r="A884" s="18" t="n">
        <v>496</v>
      </c>
      <c r="B884" s="40"/>
      <c r="C884" s="35" t="s">
        <v>1269</v>
      </c>
      <c r="D884" s="52" t="s">
        <v>373</v>
      </c>
      <c r="E884" s="60" t="n">
        <v>30</v>
      </c>
      <c r="F884" s="22"/>
    </row>
    <row r="885" s="23" customFormat="true" ht="13.5" hidden="false" customHeight="false" outlineLevel="0" collapsed="false">
      <c r="A885" s="18" t="n">
        <v>495</v>
      </c>
      <c r="B885" s="40"/>
      <c r="C885" s="35" t="s">
        <v>1270</v>
      </c>
      <c r="D885" s="52" t="s">
        <v>373</v>
      </c>
      <c r="E885" s="60" t="n">
        <v>65</v>
      </c>
      <c r="F885" s="22"/>
    </row>
    <row r="886" customFormat="false" ht="15" hidden="false" customHeight="false" outlineLevel="0" collapsed="false">
      <c r="A886" s="18" t="n">
        <v>494</v>
      </c>
      <c r="B886" s="40"/>
      <c r="C886" s="35" t="s">
        <v>1271</v>
      </c>
      <c r="D886" s="52" t="s">
        <v>373</v>
      </c>
      <c r="E886" s="60" t="n">
        <v>25</v>
      </c>
    </row>
    <row r="887" customFormat="false" ht="15" hidden="false" customHeight="false" outlineLevel="0" collapsed="false">
      <c r="A887" s="18" t="n">
        <v>1213</v>
      </c>
      <c r="B887" s="40"/>
      <c r="C887" s="35" t="s">
        <v>1272</v>
      </c>
      <c r="D887" s="52" t="s">
        <v>373</v>
      </c>
      <c r="E887" s="60" t="n">
        <v>58</v>
      </c>
    </row>
    <row r="888" customFormat="false" ht="15" hidden="false" customHeight="false" outlineLevel="0" collapsed="false">
      <c r="A888" s="18" t="n">
        <v>1214</v>
      </c>
      <c r="B888" s="40"/>
      <c r="C888" s="35" t="s">
        <v>1273</v>
      </c>
      <c r="D888" s="52" t="s">
        <v>373</v>
      </c>
      <c r="E888" s="60" t="n">
        <v>25</v>
      </c>
    </row>
    <row r="889" customFormat="false" ht="15" hidden="false" customHeight="false" outlineLevel="0" collapsed="false">
      <c r="A889" s="18" t="n">
        <v>1215</v>
      </c>
      <c r="B889" s="40"/>
      <c r="C889" s="35" t="s">
        <v>1274</v>
      </c>
      <c r="D889" s="52" t="s">
        <v>373</v>
      </c>
      <c r="E889" s="60" t="n">
        <v>25</v>
      </c>
    </row>
    <row r="890" customFormat="false" ht="26.25" hidden="false" customHeight="false" outlineLevel="0" collapsed="false">
      <c r="A890" s="18" t="n">
        <v>1216</v>
      </c>
      <c r="B890" s="40"/>
      <c r="C890" s="35" t="s">
        <v>1275</v>
      </c>
      <c r="D890" s="52" t="s">
        <v>373</v>
      </c>
      <c r="E890" s="60" t="n">
        <v>58</v>
      </c>
    </row>
    <row r="891" customFormat="false" ht="26.25" hidden="false" customHeight="false" outlineLevel="0" collapsed="false">
      <c r="A891" s="18" t="n">
        <v>1217</v>
      </c>
      <c r="B891" s="40"/>
      <c r="C891" s="35" t="s">
        <v>1275</v>
      </c>
      <c r="D891" s="52" t="s">
        <v>373</v>
      </c>
      <c r="E891" s="60" t="n">
        <v>25</v>
      </c>
    </row>
    <row r="892" customFormat="false" ht="26.25" hidden="false" customHeight="false" outlineLevel="0" collapsed="false">
      <c r="A892" s="18" t="n">
        <v>1218</v>
      </c>
      <c r="B892" s="40"/>
      <c r="C892" s="35" t="s">
        <v>1276</v>
      </c>
      <c r="D892" s="52" t="s">
        <v>373</v>
      </c>
      <c r="E892" s="60" t="n">
        <v>25</v>
      </c>
    </row>
    <row r="893" customFormat="false" ht="26.25" hidden="false" customHeight="false" outlineLevel="0" collapsed="false">
      <c r="A893" s="18" t="n">
        <v>1219</v>
      </c>
      <c r="B893" s="40"/>
      <c r="C893" s="35" t="s">
        <v>1277</v>
      </c>
      <c r="D893" s="52" t="s">
        <v>373</v>
      </c>
      <c r="E893" s="60" t="n">
        <v>58</v>
      </c>
    </row>
    <row r="894" customFormat="false" ht="15" hidden="false" customHeight="false" outlineLevel="0" collapsed="false">
      <c r="A894" s="18" t="n">
        <v>1257</v>
      </c>
      <c r="B894" s="40" t="s">
        <v>1278</v>
      </c>
      <c r="C894" s="35" t="s">
        <v>1279</v>
      </c>
      <c r="D894" s="52" t="s">
        <v>373</v>
      </c>
      <c r="E894" s="60" t="n">
        <v>60</v>
      </c>
    </row>
    <row r="895" customFormat="false" ht="15" hidden="false" customHeight="false" outlineLevel="0" collapsed="false">
      <c r="A895" s="18" t="n">
        <v>1258</v>
      </c>
      <c r="B895" s="40" t="s">
        <v>1280</v>
      </c>
      <c r="C895" s="35" t="s">
        <v>1281</v>
      </c>
      <c r="D895" s="52" t="s">
        <v>373</v>
      </c>
      <c r="E895" s="60" t="n">
        <v>25</v>
      </c>
    </row>
    <row r="896" customFormat="false" ht="12.75" hidden="false" customHeight="true" outlineLevel="0" collapsed="false">
      <c r="A896" s="18" t="n">
        <v>1385</v>
      </c>
      <c r="B896" s="40" t="s">
        <v>1282</v>
      </c>
      <c r="C896" s="35" t="s">
        <v>1283</v>
      </c>
      <c r="D896" s="52" t="s">
        <v>373</v>
      </c>
      <c r="E896" s="60" t="n">
        <v>65</v>
      </c>
    </row>
    <row r="897" customFormat="false" ht="15" hidden="false" customHeight="false" outlineLevel="0" collapsed="false">
      <c r="A897" s="18" t="n">
        <v>1386</v>
      </c>
      <c r="B897" s="40" t="s">
        <v>1282</v>
      </c>
      <c r="C897" s="35" t="s">
        <v>1284</v>
      </c>
      <c r="D897" s="52" t="s">
        <v>373</v>
      </c>
      <c r="E897" s="60" t="n">
        <v>25</v>
      </c>
    </row>
    <row r="898" customFormat="false" ht="15" hidden="false" customHeight="false" outlineLevel="0" collapsed="false">
      <c r="A898" s="18" t="n">
        <v>1417</v>
      </c>
      <c r="B898" s="40" t="str">
        <f aca="false">'[1]tabela zmian Cennika ZW'!B29</f>
        <v>W01</v>
      </c>
      <c r="C898" s="35" t="str">
        <f aca="false">'[1]tabela zmian Cennika ZW'!C29</f>
        <v>Aspergillus spp. galactomannan</v>
      </c>
      <c r="D898" s="52" t="s">
        <v>373</v>
      </c>
      <c r="E898" s="60" t="n">
        <f aca="false">'[1]tabela zmian Cennika ZW'!E29</f>
        <v>70</v>
      </c>
    </row>
    <row r="899" customFormat="false" ht="15" hidden="false" customHeight="false" outlineLevel="0" collapsed="false">
      <c r="A899" s="18" t="n">
        <v>1418</v>
      </c>
      <c r="B899" s="40" t="str">
        <f aca="false">'[1]tabela zmian Cennika ZW'!B30</f>
        <v>W21</v>
      </c>
      <c r="C899" s="35" t="str">
        <f aca="false">'[1]tabela zmian Cennika ZW'!C30</f>
        <v>Candida albicans - p/ciała w klasie IgG</v>
      </c>
      <c r="D899" s="52" t="s">
        <v>373</v>
      </c>
      <c r="E899" s="60" t="n">
        <f aca="false">'[1]tabela zmian Cennika ZW'!E30</f>
        <v>60</v>
      </c>
    </row>
    <row r="900" customFormat="false" ht="15" hidden="false" customHeight="true" outlineLevel="0" collapsed="false">
      <c r="A900" s="57" t="s">
        <v>1285</v>
      </c>
      <c r="B900" s="57"/>
      <c r="C900" s="57"/>
      <c r="D900" s="57"/>
      <c r="E900" s="57"/>
    </row>
    <row r="901" customFormat="false" ht="15" hidden="false" customHeight="false" outlineLevel="0" collapsed="false">
      <c r="A901" s="18" t="n">
        <v>1237</v>
      </c>
      <c r="B901" s="40" t="s">
        <v>1286</v>
      </c>
      <c r="C901" s="35" t="s">
        <v>1287</v>
      </c>
      <c r="D901" s="52" t="s">
        <v>373</v>
      </c>
      <c r="E901" s="60" t="n">
        <v>6</v>
      </c>
    </row>
    <row r="902" customFormat="false" ht="15" hidden="false" customHeight="false" outlineLevel="0" collapsed="false">
      <c r="A902" s="18" t="n">
        <v>1238</v>
      </c>
      <c r="B902" s="40" t="s">
        <v>1288</v>
      </c>
      <c r="C902" s="35" t="s">
        <v>1289</v>
      </c>
      <c r="D902" s="52" t="s">
        <v>373</v>
      </c>
      <c r="E902" s="60" t="n">
        <v>5</v>
      </c>
    </row>
    <row r="903" customFormat="false" ht="15" hidden="false" customHeight="true" outlineLevel="0" collapsed="false">
      <c r="A903" s="41" t="s">
        <v>1290</v>
      </c>
      <c r="B903" s="41"/>
      <c r="C903" s="41"/>
      <c r="D903" s="41"/>
      <c r="E903" s="41"/>
    </row>
    <row r="904" customFormat="false" ht="15" hidden="false" customHeight="false" outlineLevel="0" collapsed="false">
      <c r="A904" s="18" t="n">
        <v>512</v>
      </c>
      <c r="B904" s="40" t="s">
        <v>1291</v>
      </c>
      <c r="C904" s="35" t="s">
        <v>1292</v>
      </c>
      <c r="D904" s="52" t="s">
        <v>661</v>
      </c>
      <c r="E904" s="21" t="n">
        <v>200</v>
      </c>
    </row>
    <row r="905" customFormat="false" ht="15" hidden="false" customHeight="false" outlineLevel="0" collapsed="false">
      <c r="A905" s="18" t="n">
        <v>513</v>
      </c>
      <c r="B905" s="40" t="s">
        <v>1293</v>
      </c>
      <c r="C905" s="35" t="s">
        <v>1294</v>
      </c>
      <c r="D905" s="52" t="s">
        <v>661</v>
      </c>
      <c r="E905" s="21" t="n">
        <v>450</v>
      </c>
    </row>
    <row r="906" customFormat="false" ht="15" hidden="false" customHeight="false" outlineLevel="0" collapsed="false">
      <c r="A906" s="18" t="n">
        <v>514</v>
      </c>
      <c r="B906" s="40" t="s">
        <v>1295</v>
      </c>
      <c r="C906" s="35" t="s">
        <v>1296</v>
      </c>
      <c r="D906" s="52" t="s">
        <v>661</v>
      </c>
      <c r="E906" s="21" t="n">
        <v>700</v>
      </c>
    </row>
    <row r="907" customFormat="false" ht="15" hidden="false" customHeight="false" outlineLevel="0" collapsed="false">
      <c r="A907" s="18" t="n">
        <v>515</v>
      </c>
      <c r="B907" s="40" t="s">
        <v>1297</v>
      </c>
      <c r="C907" s="35" t="s">
        <v>1298</v>
      </c>
      <c r="D907" s="52" t="s">
        <v>661</v>
      </c>
      <c r="E907" s="21" t="n">
        <v>700</v>
      </c>
    </row>
    <row r="908" customFormat="false" ht="15" hidden="false" customHeight="false" outlineLevel="0" collapsed="false">
      <c r="A908" s="18" t="n">
        <v>516</v>
      </c>
      <c r="B908" s="40" t="s">
        <v>1299</v>
      </c>
      <c r="C908" s="35" t="s">
        <v>1300</v>
      </c>
      <c r="D908" s="52" t="s">
        <v>661</v>
      </c>
      <c r="E908" s="21" t="n">
        <v>450</v>
      </c>
    </row>
    <row r="909" customFormat="false" ht="15" hidden="false" customHeight="false" outlineLevel="0" collapsed="false">
      <c r="A909" s="18" t="n">
        <v>517</v>
      </c>
      <c r="B909" s="19" t="s">
        <v>1299</v>
      </c>
      <c r="C909" s="20" t="s">
        <v>1301</v>
      </c>
      <c r="D909" s="18" t="s">
        <v>661</v>
      </c>
      <c r="E909" s="21" t="n">
        <v>650</v>
      </c>
    </row>
    <row r="910" customFormat="false" ht="15" hidden="false" customHeight="false" outlineLevel="0" collapsed="false">
      <c r="A910" s="18" t="n">
        <v>518</v>
      </c>
      <c r="B910" s="19" t="s">
        <v>1302</v>
      </c>
      <c r="C910" s="20" t="s">
        <v>1303</v>
      </c>
      <c r="D910" s="18" t="s">
        <v>661</v>
      </c>
      <c r="E910" s="21" t="n">
        <v>600</v>
      </c>
    </row>
    <row r="911" customFormat="false" ht="15" hidden="false" customHeight="false" outlineLevel="0" collapsed="false">
      <c r="A911" s="18" t="n">
        <v>519</v>
      </c>
      <c r="B911" s="40" t="s">
        <v>1293</v>
      </c>
      <c r="C911" s="35" t="s">
        <v>1304</v>
      </c>
      <c r="D911" s="52" t="s">
        <v>661</v>
      </c>
      <c r="E911" s="21" t="n">
        <v>8000</v>
      </c>
    </row>
    <row r="912" customFormat="false" ht="15" hidden="false" customHeight="false" outlineLevel="0" collapsed="false">
      <c r="A912" s="18" t="n">
        <v>520</v>
      </c>
      <c r="B912" s="40" t="s">
        <v>1291</v>
      </c>
      <c r="C912" s="35" t="s">
        <v>1305</v>
      </c>
      <c r="D912" s="52" t="s">
        <v>661</v>
      </c>
      <c r="E912" s="21" t="n">
        <v>250</v>
      </c>
    </row>
    <row r="913" customFormat="false" ht="15" hidden="false" customHeight="false" outlineLevel="0" collapsed="false">
      <c r="A913" s="18" t="n">
        <v>521</v>
      </c>
      <c r="B913" s="40" t="s">
        <v>1306</v>
      </c>
      <c r="C913" s="35" t="s">
        <v>1307</v>
      </c>
      <c r="D913" s="52" t="s">
        <v>661</v>
      </c>
      <c r="E913" s="21" t="n">
        <v>700</v>
      </c>
    </row>
    <row r="914" customFormat="false" ht="15" hidden="false" customHeight="false" outlineLevel="0" collapsed="false">
      <c r="A914" s="18" t="n">
        <v>1261</v>
      </c>
      <c r="B914" s="40" t="s">
        <v>1308</v>
      </c>
      <c r="C914" s="35" t="s">
        <v>1309</v>
      </c>
      <c r="D914" s="52" t="s">
        <v>661</v>
      </c>
      <c r="E914" s="21" t="n">
        <v>3500</v>
      </c>
    </row>
    <row r="915" customFormat="false" ht="15" hidden="false" customHeight="false" outlineLevel="0" collapsed="false">
      <c r="A915" s="18" t="n">
        <v>1262</v>
      </c>
      <c r="B915" s="40" t="s">
        <v>1310</v>
      </c>
      <c r="C915" s="35" t="s">
        <v>1311</v>
      </c>
      <c r="D915" s="52" t="s">
        <v>661</v>
      </c>
      <c r="E915" s="21" t="n">
        <v>3500</v>
      </c>
    </row>
    <row r="916" customFormat="false" ht="15" hidden="false" customHeight="false" outlineLevel="0" collapsed="false">
      <c r="A916" s="18" t="n">
        <v>1263</v>
      </c>
      <c r="B916" s="40" t="s">
        <v>1312</v>
      </c>
      <c r="C916" s="35" t="s">
        <v>1313</v>
      </c>
      <c r="D916" s="52" t="s">
        <v>661</v>
      </c>
      <c r="E916" s="21" t="n">
        <v>3500</v>
      </c>
    </row>
    <row r="917" customFormat="false" ht="15" hidden="false" customHeight="false" outlineLevel="0" collapsed="false">
      <c r="A917" s="84" t="s">
        <v>1314</v>
      </c>
      <c r="B917" s="84"/>
      <c r="C917" s="84"/>
      <c r="D917" s="84"/>
      <c r="E917" s="84"/>
    </row>
    <row r="918" customFormat="false" ht="26.25" hidden="false" customHeight="false" outlineLevel="0" collapsed="false">
      <c r="A918" s="29" t="n">
        <v>887</v>
      </c>
      <c r="B918" s="30" t="s">
        <v>1286</v>
      </c>
      <c r="C918" s="47" t="s">
        <v>1315</v>
      </c>
      <c r="D918" s="29" t="s">
        <v>1316</v>
      </c>
      <c r="E918" s="32" t="n">
        <v>75</v>
      </c>
    </row>
    <row r="919" customFormat="false" ht="15" hidden="false" customHeight="true" outlineLevel="0" collapsed="false">
      <c r="A919" s="41" t="s">
        <v>1317</v>
      </c>
      <c r="B919" s="41"/>
      <c r="C919" s="41"/>
      <c r="D919" s="41"/>
      <c r="E919" s="41"/>
    </row>
    <row r="920" customFormat="false" ht="15" hidden="false" customHeight="false" outlineLevel="0" collapsed="false">
      <c r="A920" s="18" t="n">
        <v>539</v>
      </c>
      <c r="B920" s="85" t="s">
        <v>8</v>
      </c>
      <c r="C920" s="86" t="s">
        <v>1318</v>
      </c>
      <c r="D920" s="18" t="s">
        <v>1319</v>
      </c>
      <c r="E920" s="87" t="n">
        <v>100</v>
      </c>
    </row>
    <row r="921" customFormat="false" ht="15" hidden="false" customHeight="false" outlineLevel="0" collapsed="false">
      <c r="A921" s="18" t="n">
        <v>540</v>
      </c>
      <c r="B921" s="30" t="s">
        <v>1320</v>
      </c>
      <c r="C921" s="88" t="s">
        <v>1321</v>
      </c>
      <c r="D921" s="52" t="s">
        <v>1319</v>
      </c>
      <c r="E921" s="87" t="n">
        <v>20</v>
      </c>
    </row>
    <row r="922" customFormat="false" ht="15" hidden="false" customHeight="false" outlineLevel="0" collapsed="false">
      <c r="A922" s="18" t="n">
        <v>541</v>
      </c>
      <c r="B922" s="30" t="s">
        <v>1322</v>
      </c>
      <c r="C922" s="88" t="s">
        <v>1323</v>
      </c>
      <c r="D922" s="52" t="s">
        <v>1319</v>
      </c>
      <c r="E922" s="87" t="n">
        <v>9</v>
      </c>
    </row>
    <row r="923" customFormat="false" ht="15" hidden="false" customHeight="false" outlineLevel="0" collapsed="false">
      <c r="A923" s="18" t="n">
        <v>542</v>
      </c>
      <c r="B923" s="30" t="s">
        <v>1324</v>
      </c>
      <c r="C923" s="88" t="s">
        <v>1325</v>
      </c>
      <c r="D923" s="52" t="s">
        <v>1319</v>
      </c>
      <c r="E923" s="87" t="n">
        <v>8</v>
      </c>
    </row>
    <row r="924" customFormat="false" ht="15" hidden="false" customHeight="false" outlineLevel="0" collapsed="false">
      <c r="A924" s="18" t="n">
        <v>543</v>
      </c>
      <c r="B924" s="30" t="s">
        <v>1326</v>
      </c>
      <c r="C924" s="88" t="s">
        <v>1327</v>
      </c>
      <c r="D924" s="52" t="s">
        <v>1319</v>
      </c>
      <c r="E924" s="87" t="n">
        <v>7</v>
      </c>
    </row>
    <row r="925" customFormat="false" ht="15" hidden="false" customHeight="false" outlineLevel="0" collapsed="false">
      <c r="A925" s="18" t="n">
        <v>546</v>
      </c>
      <c r="B925" s="85" t="s">
        <v>1328</v>
      </c>
      <c r="C925" s="89" t="s">
        <v>1329</v>
      </c>
      <c r="D925" s="18" t="s">
        <v>1319</v>
      </c>
      <c r="E925" s="87" t="n">
        <v>10</v>
      </c>
    </row>
    <row r="926" customFormat="false" ht="15" hidden="false" customHeight="false" outlineLevel="0" collapsed="false">
      <c r="A926" s="18" t="n">
        <v>548</v>
      </c>
      <c r="B926" s="30" t="n">
        <v>93.22</v>
      </c>
      <c r="C926" s="88" t="s">
        <v>1330</v>
      </c>
      <c r="D926" s="52" t="s">
        <v>1319</v>
      </c>
      <c r="E926" s="87" t="n">
        <v>6</v>
      </c>
    </row>
    <row r="927" customFormat="false" ht="15" hidden="false" customHeight="false" outlineLevel="0" collapsed="false">
      <c r="A927" s="18" t="n">
        <v>550</v>
      </c>
      <c r="B927" s="30" t="s">
        <v>1331</v>
      </c>
      <c r="C927" s="88" t="s">
        <v>1332</v>
      </c>
      <c r="D927" s="52" t="s">
        <v>1319</v>
      </c>
      <c r="E927" s="87" t="n">
        <v>10</v>
      </c>
    </row>
    <row r="928" customFormat="false" ht="15" hidden="false" customHeight="false" outlineLevel="0" collapsed="false">
      <c r="A928" s="18" t="n">
        <v>551</v>
      </c>
      <c r="B928" s="30" t="s">
        <v>1328</v>
      </c>
      <c r="C928" s="88" t="s">
        <v>1333</v>
      </c>
      <c r="D928" s="52" t="s">
        <v>1319</v>
      </c>
      <c r="E928" s="87" t="n">
        <v>7</v>
      </c>
    </row>
    <row r="929" customFormat="false" ht="15" hidden="false" customHeight="false" outlineLevel="0" collapsed="false">
      <c r="A929" s="18" t="n">
        <v>555</v>
      </c>
      <c r="B929" s="85" t="s">
        <v>1334</v>
      </c>
      <c r="C929" s="86" t="s">
        <v>1335</v>
      </c>
      <c r="D929" s="18" t="s">
        <v>1319</v>
      </c>
      <c r="E929" s="87" t="n">
        <v>9</v>
      </c>
    </row>
    <row r="930" customFormat="false" ht="15" hidden="false" customHeight="false" outlineLevel="0" collapsed="false">
      <c r="A930" s="18" t="n">
        <v>556</v>
      </c>
      <c r="B930" s="30" t="s">
        <v>1336</v>
      </c>
      <c r="C930" s="88" t="s">
        <v>1337</v>
      </c>
      <c r="D930" s="52" t="s">
        <v>1319</v>
      </c>
      <c r="E930" s="87" t="n">
        <v>7</v>
      </c>
    </row>
    <row r="931" customFormat="false" ht="15" hidden="false" customHeight="false" outlineLevel="0" collapsed="false">
      <c r="A931" s="18" t="n">
        <v>557</v>
      </c>
      <c r="B931" s="30" t="s">
        <v>1324</v>
      </c>
      <c r="C931" s="88" t="s">
        <v>1338</v>
      </c>
      <c r="D931" s="52" t="s">
        <v>1319</v>
      </c>
      <c r="E931" s="87" t="n">
        <v>22</v>
      </c>
    </row>
    <row r="932" customFormat="false" ht="15" hidden="false" customHeight="false" outlineLevel="0" collapsed="false">
      <c r="A932" s="18" t="n">
        <v>560</v>
      </c>
      <c r="B932" s="30" t="s">
        <v>1339</v>
      </c>
      <c r="C932" s="88" t="s">
        <v>1340</v>
      </c>
      <c r="D932" s="52" t="s">
        <v>1319</v>
      </c>
      <c r="E932" s="87" t="n">
        <v>22</v>
      </c>
    </row>
    <row r="933" customFormat="false" ht="15" hidden="false" customHeight="false" outlineLevel="0" collapsed="false">
      <c r="A933" s="18" t="n">
        <v>561</v>
      </c>
      <c r="B933" s="30" t="s">
        <v>1339</v>
      </c>
      <c r="C933" s="88" t="s">
        <v>1341</v>
      </c>
      <c r="D933" s="52" t="s">
        <v>1319</v>
      </c>
      <c r="E933" s="87" t="n">
        <v>16</v>
      </c>
    </row>
    <row r="934" customFormat="false" ht="15" hidden="false" customHeight="false" outlineLevel="0" collapsed="false">
      <c r="A934" s="18" t="n">
        <v>562</v>
      </c>
      <c r="B934" s="85" t="s">
        <v>1342</v>
      </c>
      <c r="C934" s="86" t="s">
        <v>1343</v>
      </c>
      <c r="D934" s="18" t="s">
        <v>1319</v>
      </c>
      <c r="E934" s="87" t="n">
        <v>20</v>
      </c>
    </row>
    <row r="935" customFormat="false" ht="15" hidden="false" customHeight="false" outlineLevel="0" collapsed="false">
      <c r="A935" s="18" t="n">
        <v>563</v>
      </c>
      <c r="B935" s="85" t="s">
        <v>1342</v>
      </c>
      <c r="C935" s="86" t="s">
        <v>1344</v>
      </c>
      <c r="D935" s="18" t="s">
        <v>1319</v>
      </c>
      <c r="E935" s="87" t="n">
        <v>15</v>
      </c>
    </row>
    <row r="936" customFormat="false" ht="15" hidden="false" customHeight="false" outlineLevel="0" collapsed="false">
      <c r="A936" s="18" t="n">
        <v>566</v>
      </c>
      <c r="B936" s="30" t="s">
        <v>1345</v>
      </c>
      <c r="C936" s="88" t="s">
        <v>1346</v>
      </c>
      <c r="D936" s="52" t="s">
        <v>1319</v>
      </c>
      <c r="E936" s="87" t="n">
        <v>6</v>
      </c>
    </row>
    <row r="937" customFormat="false" ht="15" hidden="false" customHeight="false" outlineLevel="0" collapsed="false">
      <c r="A937" s="18" t="n">
        <v>567</v>
      </c>
      <c r="B937" s="85" t="s">
        <v>1328</v>
      </c>
      <c r="C937" s="86" t="s">
        <v>1347</v>
      </c>
      <c r="D937" s="18" t="s">
        <v>1319</v>
      </c>
      <c r="E937" s="87" t="n">
        <v>8</v>
      </c>
    </row>
    <row r="938" customFormat="false" ht="15" hidden="false" customHeight="false" outlineLevel="0" collapsed="false">
      <c r="A938" s="18" t="n">
        <v>568</v>
      </c>
      <c r="B938" s="85" t="s">
        <v>1334</v>
      </c>
      <c r="C938" s="86" t="s">
        <v>1348</v>
      </c>
      <c r="D938" s="18" t="s">
        <v>1319</v>
      </c>
      <c r="E938" s="87" t="n">
        <v>6</v>
      </c>
    </row>
    <row r="939" customFormat="false" ht="15" hidden="false" customHeight="false" outlineLevel="0" collapsed="false">
      <c r="A939" s="18" t="n">
        <v>569</v>
      </c>
      <c r="B939" s="85" t="s">
        <v>1336</v>
      </c>
      <c r="C939" s="86" t="s">
        <v>1349</v>
      </c>
      <c r="D939" s="18" t="s">
        <v>1319</v>
      </c>
      <c r="E939" s="87" t="n">
        <v>10</v>
      </c>
    </row>
    <row r="940" customFormat="false" ht="15" hidden="false" customHeight="false" outlineLevel="0" collapsed="false">
      <c r="A940" s="18" t="n">
        <v>570</v>
      </c>
      <c r="B940" s="30" t="s">
        <v>1328</v>
      </c>
      <c r="C940" s="88" t="s">
        <v>1350</v>
      </c>
      <c r="D940" s="52" t="s">
        <v>1319</v>
      </c>
      <c r="E940" s="87" t="n">
        <v>7</v>
      </c>
    </row>
    <row r="941" customFormat="false" ht="15" hidden="false" customHeight="false" outlineLevel="0" collapsed="false">
      <c r="A941" s="18" t="n">
        <v>571</v>
      </c>
      <c r="B941" s="30" t="s">
        <v>1328</v>
      </c>
      <c r="C941" s="88" t="s">
        <v>1351</v>
      </c>
      <c r="D941" s="52" t="s">
        <v>1319</v>
      </c>
      <c r="E941" s="87" t="n">
        <v>8</v>
      </c>
    </row>
    <row r="942" customFormat="false" ht="15" hidden="false" customHeight="false" outlineLevel="0" collapsed="false">
      <c r="A942" s="18" t="n">
        <v>572</v>
      </c>
      <c r="B942" s="30" t="s">
        <v>1352</v>
      </c>
      <c r="C942" s="88" t="s">
        <v>1353</v>
      </c>
      <c r="D942" s="52" t="s">
        <v>1319</v>
      </c>
      <c r="E942" s="87" t="n">
        <v>9</v>
      </c>
    </row>
    <row r="943" customFormat="false" ht="15" hidden="false" customHeight="false" outlineLevel="0" collapsed="false">
      <c r="A943" s="18" t="n">
        <v>574</v>
      </c>
      <c r="B943" s="85" t="s">
        <v>1328</v>
      </c>
      <c r="C943" s="86" t="s">
        <v>1354</v>
      </c>
      <c r="D943" s="18" t="s">
        <v>1319</v>
      </c>
      <c r="E943" s="87" t="n">
        <v>10</v>
      </c>
    </row>
    <row r="944" customFormat="false" ht="15" hidden="false" customHeight="false" outlineLevel="0" collapsed="false">
      <c r="A944" s="18" t="n">
        <v>576</v>
      </c>
      <c r="B944" s="85" t="s">
        <v>1355</v>
      </c>
      <c r="C944" s="86" t="s">
        <v>1356</v>
      </c>
      <c r="D944" s="18" t="s">
        <v>1319</v>
      </c>
      <c r="E944" s="87" t="n">
        <v>10</v>
      </c>
    </row>
    <row r="945" customFormat="false" ht="15" hidden="false" customHeight="false" outlineLevel="0" collapsed="false">
      <c r="A945" s="18" t="n">
        <v>579</v>
      </c>
      <c r="B945" s="85" t="s">
        <v>1345</v>
      </c>
      <c r="C945" s="86" t="s">
        <v>1357</v>
      </c>
      <c r="D945" s="18" t="s">
        <v>1319</v>
      </c>
      <c r="E945" s="87" t="n">
        <v>55</v>
      </c>
    </row>
    <row r="946" customFormat="false" ht="15" hidden="false" customHeight="false" outlineLevel="0" collapsed="false">
      <c r="A946" s="18" t="n">
        <v>580</v>
      </c>
      <c r="B946" s="85" t="s">
        <v>1345</v>
      </c>
      <c r="C946" s="86" t="s">
        <v>1358</v>
      </c>
      <c r="D946" s="18" t="s">
        <v>1319</v>
      </c>
      <c r="E946" s="87" t="n">
        <v>25</v>
      </c>
    </row>
    <row r="947" customFormat="false" ht="15" hidden="false" customHeight="false" outlineLevel="0" collapsed="false">
      <c r="A947" s="18" t="n">
        <v>581</v>
      </c>
      <c r="B947" s="85" t="s">
        <v>1359</v>
      </c>
      <c r="C947" s="86" t="s">
        <v>1360</v>
      </c>
      <c r="D947" s="18" t="s">
        <v>1319</v>
      </c>
      <c r="E947" s="87" t="n">
        <v>10</v>
      </c>
    </row>
    <row r="948" customFormat="false" ht="15" hidden="false" customHeight="false" outlineLevel="0" collapsed="false">
      <c r="A948" s="18" t="n">
        <v>582</v>
      </c>
      <c r="B948" s="85" t="s">
        <v>1328</v>
      </c>
      <c r="C948" s="89" t="s">
        <v>1361</v>
      </c>
      <c r="D948" s="18" t="s">
        <v>1319</v>
      </c>
      <c r="E948" s="87" t="n">
        <v>6</v>
      </c>
    </row>
    <row r="949" customFormat="false" ht="15" hidden="false" customHeight="false" outlineLevel="0" collapsed="false">
      <c r="A949" s="18" t="n">
        <v>583</v>
      </c>
      <c r="B949" s="85" t="s">
        <v>1345</v>
      </c>
      <c r="C949" s="89" t="s">
        <v>1362</v>
      </c>
      <c r="D949" s="18" t="s">
        <v>1319</v>
      </c>
      <c r="E949" s="87" t="n">
        <v>6</v>
      </c>
    </row>
    <row r="950" customFormat="false" ht="15" hidden="false" customHeight="false" outlineLevel="0" collapsed="false">
      <c r="A950" s="18" t="n">
        <v>586</v>
      </c>
      <c r="B950" s="30" t="s">
        <v>1363</v>
      </c>
      <c r="C950" s="88" t="s">
        <v>1364</v>
      </c>
      <c r="D950" s="52" t="s">
        <v>1319</v>
      </c>
      <c r="E950" s="87" t="n">
        <v>50</v>
      </c>
    </row>
    <row r="951" customFormat="false" ht="15" hidden="false" customHeight="false" outlineLevel="0" collapsed="false">
      <c r="A951" s="18" t="n">
        <v>587</v>
      </c>
      <c r="B951" s="85" t="s">
        <v>1326</v>
      </c>
      <c r="C951" s="86" t="s">
        <v>1365</v>
      </c>
      <c r="D951" s="18" t="s">
        <v>1319</v>
      </c>
      <c r="E951" s="87" t="n">
        <v>6</v>
      </c>
    </row>
    <row r="952" customFormat="false" ht="15" hidden="false" customHeight="false" outlineLevel="0" collapsed="false">
      <c r="A952" s="18" t="n">
        <v>589</v>
      </c>
      <c r="B952" s="30" t="s">
        <v>1324</v>
      </c>
      <c r="C952" s="88" t="s">
        <v>1366</v>
      </c>
      <c r="D952" s="52" t="s">
        <v>1319</v>
      </c>
      <c r="E952" s="87" t="n">
        <v>5</v>
      </c>
    </row>
    <row r="953" customFormat="false" ht="15" hidden="false" customHeight="false" outlineLevel="0" collapsed="false">
      <c r="A953" s="18" t="n">
        <v>590</v>
      </c>
      <c r="B953" s="30" t="s">
        <v>1367</v>
      </c>
      <c r="C953" s="88" t="s">
        <v>1368</v>
      </c>
      <c r="D953" s="52" t="s">
        <v>1319</v>
      </c>
      <c r="E953" s="87" t="n">
        <v>6</v>
      </c>
    </row>
    <row r="954" customFormat="false" ht="15" hidden="false" customHeight="false" outlineLevel="0" collapsed="false">
      <c r="A954" s="18" t="n">
        <v>591</v>
      </c>
      <c r="B954" s="30" t="s">
        <v>1322</v>
      </c>
      <c r="C954" s="88" t="s">
        <v>1369</v>
      </c>
      <c r="D954" s="52" t="s">
        <v>1319</v>
      </c>
      <c r="E954" s="87" t="n">
        <v>8</v>
      </c>
    </row>
    <row r="955" customFormat="false" ht="15" hidden="false" customHeight="false" outlineLevel="0" collapsed="false">
      <c r="A955" s="18" t="n">
        <v>593</v>
      </c>
      <c r="B955" s="85" t="s">
        <v>1328</v>
      </c>
      <c r="C955" s="86" t="s">
        <v>1370</v>
      </c>
      <c r="D955" s="18" t="s">
        <v>1319</v>
      </c>
      <c r="E955" s="87" t="n">
        <v>23</v>
      </c>
    </row>
    <row r="956" customFormat="false" ht="15" hidden="false" customHeight="false" outlineLevel="0" collapsed="false">
      <c r="A956" s="18" t="n">
        <v>594</v>
      </c>
      <c r="B956" s="30" t="s">
        <v>1352</v>
      </c>
      <c r="C956" s="88" t="s">
        <v>1371</v>
      </c>
      <c r="D956" s="52" t="s">
        <v>1319</v>
      </c>
      <c r="E956" s="87" t="n">
        <v>9</v>
      </c>
    </row>
    <row r="957" customFormat="false" ht="15" hidden="false" customHeight="false" outlineLevel="0" collapsed="false">
      <c r="A957" s="18" t="n">
        <v>595</v>
      </c>
      <c r="B957" s="30" t="s">
        <v>1328</v>
      </c>
      <c r="C957" s="88" t="s">
        <v>1372</v>
      </c>
      <c r="D957" s="52" t="s">
        <v>1319</v>
      </c>
      <c r="E957" s="87" t="n">
        <v>8</v>
      </c>
    </row>
    <row r="958" customFormat="false" ht="15" hidden="false" customHeight="false" outlineLevel="0" collapsed="false">
      <c r="A958" s="18" t="n">
        <v>596</v>
      </c>
      <c r="B958" s="30" t="s">
        <v>1328</v>
      </c>
      <c r="C958" s="88" t="s">
        <v>1373</v>
      </c>
      <c r="D958" s="52" t="s">
        <v>1319</v>
      </c>
      <c r="E958" s="87" t="n">
        <v>10</v>
      </c>
    </row>
    <row r="959" customFormat="false" ht="15" hidden="false" customHeight="false" outlineLevel="0" collapsed="false">
      <c r="A959" s="18" t="n">
        <v>597</v>
      </c>
      <c r="B959" s="30" t="s">
        <v>1339</v>
      </c>
      <c r="C959" s="88" t="s">
        <v>1374</v>
      </c>
      <c r="D959" s="52" t="s">
        <v>1319</v>
      </c>
      <c r="E959" s="87" t="n">
        <v>33</v>
      </c>
    </row>
    <row r="960" customFormat="false" ht="15" hidden="false" customHeight="false" outlineLevel="0" collapsed="false">
      <c r="A960" s="18" t="n">
        <v>599</v>
      </c>
      <c r="B960" s="30" t="s">
        <v>1375</v>
      </c>
      <c r="C960" s="88" t="s">
        <v>1376</v>
      </c>
      <c r="D960" s="52" t="s">
        <v>1319</v>
      </c>
      <c r="E960" s="87" t="n">
        <v>30</v>
      </c>
    </row>
    <row r="961" customFormat="false" ht="15" hidden="false" customHeight="false" outlineLevel="0" collapsed="false">
      <c r="A961" s="18" t="n">
        <v>605</v>
      </c>
      <c r="B961" s="85" t="s">
        <v>1377</v>
      </c>
      <c r="C961" s="86" t="s">
        <v>1378</v>
      </c>
      <c r="D961" s="18" t="s">
        <v>1319</v>
      </c>
      <c r="E961" s="87" t="n">
        <v>13</v>
      </c>
    </row>
    <row r="962" customFormat="false" ht="15" hidden="false" customHeight="false" outlineLevel="0" collapsed="false">
      <c r="A962" s="18" t="n">
        <v>612</v>
      </c>
      <c r="B962" s="85" t="s">
        <v>1359</v>
      </c>
      <c r="C962" s="86" t="s">
        <v>1379</v>
      </c>
      <c r="D962" s="18" t="s">
        <v>1319</v>
      </c>
      <c r="E962" s="87" t="n">
        <v>8</v>
      </c>
    </row>
    <row r="963" customFormat="false" ht="15" hidden="false" customHeight="false" outlineLevel="0" collapsed="false">
      <c r="A963" s="18" t="n">
        <v>613</v>
      </c>
      <c r="B963" s="30" t="s">
        <v>8</v>
      </c>
      <c r="C963" s="90" t="s">
        <v>1380</v>
      </c>
      <c r="D963" s="52" t="s">
        <v>1319</v>
      </c>
      <c r="E963" s="87" t="n">
        <v>20</v>
      </c>
    </row>
    <row r="964" customFormat="false" ht="26.25" hidden="false" customHeight="false" outlineLevel="0" collapsed="false">
      <c r="A964" s="18" t="n">
        <v>614</v>
      </c>
      <c r="B964" s="30" t="s">
        <v>1381</v>
      </c>
      <c r="C964" s="90" t="s">
        <v>1382</v>
      </c>
      <c r="D964" s="52" t="s">
        <v>1319</v>
      </c>
      <c r="E964" s="87" t="n">
        <v>35</v>
      </c>
    </row>
    <row r="965" customFormat="false" ht="26.25" hidden="false" customHeight="false" outlineLevel="0" collapsed="false">
      <c r="A965" s="18" t="n">
        <v>615</v>
      </c>
      <c r="B965" s="30" t="s">
        <v>1381</v>
      </c>
      <c r="C965" s="90" t="s">
        <v>1383</v>
      </c>
      <c r="D965" s="52" t="s">
        <v>1319</v>
      </c>
      <c r="E965" s="87" t="n">
        <v>120</v>
      </c>
    </row>
    <row r="966" customFormat="false" ht="26.25" hidden="false" customHeight="false" outlineLevel="0" collapsed="false">
      <c r="A966" s="18" t="n">
        <v>616</v>
      </c>
      <c r="B966" s="30" t="s">
        <v>1381</v>
      </c>
      <c r="C966" s="90" t="s">
        <v>1384</v>
      </c>
      <c r="D966" s="52" t="s">
        <v>1319</v>
      </c>
      <c r="E966" s="87" t="n">
        <v>35</v>
      </c>
    </row>
    <row r="967" customFormat="false" ht="26.25" hidden="false" customHeight="false" outlineLevel="0" collapsed="false">
      <c r="A967" s="18" t="n">
        <v>617</v>
      </c>
      <c r="B967" s="30" t="s">
        <v>1381</v>
      </c>
      <c r="C967" s="90" t="s">
        <v>1385</v>
      </c>
      <c r="D967" s="52" t="s">
        <v>1319</v>
      </c>
      <c r="E967" s="87" t="n">
        <v>120</v>
      </c>
    </row>
    <row r="968" customFormat="false" ht="15" hidden="false" customHeight="false" outlineLevel="0" collapsed="false">
      <c r="A968" s="18" t="n">
        <v>619</v>
      </c>
      <c r="B968" s="30" t="s">
        <v>1381</v>
      </c>
      <c r="C968" s="90" t="s">
        <v>1386</v>
      </c>
      <c r="D968" s="52" t="s">
        <v>1319</v>
      </c>
      <c r="E968" s="87" t="n">
        <v>100</v>
      </c>
    </row>
    <row r="969" customFormat="false" ht="26.25" hidden="false" customHeight="false" outlineLevel="0" collapsed="false">
      <c r="A969" s="18" t="n">
        <v>620</v>
      </c>
      <c r="B969" s="30" t="s">
        <v>1381</v>
      </c>
      <c r="C969" s="90" t="s">
        <v>1387</v>
      </c>
      <c r="D969" s="52" t="s">
        <v>1319</v>
      </c>
      <c r="E969" s="87" t="n">
        <v>60</v>
      </c>
    </row>
    <row r="970" customFormat="false" ht="26.25" hidden="false" customHeight="false" outlineLevel="0" collapsed="false">
      <c r="A970" s="18" t="n">
        <v>621</v>
      </c>
      <c r="B970" s="30" t="s">
        <v>1381</v>
      </c>
      <c r="C970" s="90" t="s">
        <v>1388</v>
      </c>
      <c r="D970" s="52" t="s">
        <v>1319</v>
      </c>
      <c r="E970" s="87" t="n">
        <v>160</v>
      </c>
    </row>
    <row r="971" customFormat="false" ht="15" hidden="false" customHeight="false" outlineLevel="0" collapsed="false">
      <c r="A971" s="18" t="n">
        <v>628</v>
      </c>
      <c r="B971" s="30" t="s">
        <v>1381</v>
      </c>
      <c r="C971" s="90" t="s">
        <v>1389</v>
      </c>
      <c r="D971" s="52" t="s">
        <v>1319</v>
      </c>
      <c r="E971" s="87" t="n">
        <v>38</v>
      </c>
    </row>
    <row r="972" customFormat="false" ht="15" hidden="false" customHeight="false" outlineLevel="0" collapsed="false">
      <c r="A972" s="18" t="n">
        <v>629</v>
      </c>
      <c r="B972" s="30" t="s">
        <v>1381</v>
      </c>
      <c r="C972" s="90" t="s">
        <v>1390</v>
      </c>
      <c r="D972" s="52" t="s">
        <v>1319</v>
      </c>
      <c r="E972" s="87" t="n">
        <v>55</v>
      </c>
    </row>
    <row r="973" customFormat="false" ht="26.25" hidden="false" customHeight="false" outlineLevel="0" collapsed="false">
      <c r="A973" s="18" t="n">
        <v>1167</v>
      </c>
      <c r="B973" s="91" t="s">
        <v>1286</v>
      </c>
      <c r="C973" s="26" t="s">
        <v>1391</v>
      </c>
      <c r="D973" s="27" t="s">
        <v>1319</v>
      </c>
      <c r="E973" s="92" t="n">
        <v>20</v>
      </c>
    </row>
    <row r="974" customFormat="false" ht="26.25" hidden="false" customHeight="false" outlineLevel="0" collapsed="false">
      <c r="A974" s="18" t="n">
        <v>1168</v>
      </c>
      <c r="B974" s="91" t="s">
        <v>1286</v>
      </c>
      <c r="C974" s="26" t="s">
        <v>1392</v>
      </c>
      <c r="D974" s="27" t="s">
        <v>1319</v>
      </c>
      <c r="E974" s="92" t="n">
        <v>30</v>
      </c>
    </row>
    <row r="975" customFormat="false" ht="26.25" hidden="false" customHeight="false" outlineLevel="0" collapsed="false">
      <c r="A975" s="18" t="n">
        <v>1169</v>
      </c>
      <c r="B975" s="91" t="s">
        <v>1286</v>
      </c>
      <c r="C975" s="26" t="s">
        <v>1393</v>
      </c>
      <c r="D975" s="27" t="s">
        <v>1319</v>
      </c>
      <c r="E975" s="92" t="n">
        <v>30</v>
      </c>
    </row>
    <row r="976" customFormat="false" ht="15" hidden="false" customHeight="true" outlineLevel="0" collapsed="false">
      <c r="A976" s="41" t="s">
        <v>1394</v>
      </c>
      <c r="B976" s="41"/>
      <c r="C976" s="41"/>
      <c r="D976" s="41"/>
      <c r="E976" s="41"/>
    </row>
    <row r="977" customFormat="false" ht="15" hidden="false" customHeight="false" outlineLevel="0" collapsed="false">
      <c r="A977" s="18" t="n">
        <v>522</v>
      </c>
      <c r="B977" s="40" t="s">
        <v>1395</v>
      </c>
      <c r="C977" s="35" t="s">
        <v>1396</v>
      </c>
      <c r="D977" s="52" t="s">
        <v>1397</v>
      </c>
      <c r="E977" s="92" t="n">
        <v>40</v>
      </c>
    </row>
    <row r="978" customFormat="false" ht="15" hidden="false" customHeight="false" outlineLevel="0" collapsed="false">
      <c r="A978" s="18" t="n">
        <v>1259</v>
      </c>
      <c r="B978" s="40" t="s">
        <v>1395</v>
      </c>
      <c r="C978" s="35" t="s">
        <v>1398</v>
      </c>
      <c r="D978" s="52" t="s">
        <v>1397</v>
      </c>
      <c r="E978" s="92" t="n">
        <v>60</v>
      </c>
    </row>
    <row r="979" customFormat="false" ht="15" hidden="false" customHeight="false" outlineLevel="0" collapsed="false">
      <c r="A979" s="18" t="n">
        <v>524</v>
      </c>
      <c r="B979" s="40" t="s">
        <v>1399</v>
      </c>
      <c r="C979" s="35" t="s">
        <v>1400</v>
      </c>
      <c r="D979" s="52" t="s">
        <v>1397</v>
      </c>
      <c r="E979" s="92" t="n">
        <v>60</v>
      </c>
    </row>
    <row r="980" customFormat="false" ht="15" hidden="false" customHeight="false" outlineLevel="0" collapsed="false">
      <c r="A980" s="18" t="n">
        <v>525</v>
      </c>
      <c r="B980" s="40" t="s">
        <v>1401</v>
      </c>
      <c r="C980" s="35" t="s">
        <v>1402</v>
      </c>
      <c r="D980" s="52" t="s">
        <v>1397</v>
      </c>
      <c r="E980" s="92" t="n">
        <v>100</v>
      </c>
    </row>
    <row r="981" customFormat="false" ht="15" hidden="false" customHeight="false" outlineLevel="0" collapsed="false">
      <c r="A981" s="18" t="n">
        <v>526</v>
      </c>
      <c r="B981" s="40" t="s">
        <v>1403</v>
      </c>
      <c r="C981" s="35" t="s">
        <v>1404</v>
      </c>
      <c r="D981" s="52" t="s">
        <v>1397</v>
      </c>
      <c r="E981" s="92" t="n">
        <v>35</v>
      </c>
    </row>
    <row r="982" customFormat="false" ht="15" hidden="false" customHeight="false" outlineLevel="0" collapsed="false">
      <c r="A982" s="18" t="n">
        <v>527</v>
      </c>
      <c r="B982" s="40" t="s">
        <v>1405</v>
      </c>
      <c r="C982" s="35" t="s">
        <v>1406</v>
      </c>
      <c r="D982" s="52" t="s">
        <v>1397</v>
      </c>
      <c r="E982" s="92" t="n">
        <v>30</v>
      </c>
    </row>
    <row r="983" customFormat="false" ht="15" hidden="false" customHeight="false" outlineLevel="0" collapsed="false">
      <c r="A983" s="18" t="n">
        <v>528</v>
      </c>
      <c r="B983" s="40" t="s">
        <v>1407</v>
      </c>
      <c r="C983" s="35" t="s">
        <v>1408</v>
      </c>
      <c r="D983" s="52" t="s">
        <v>1397</v>
      </c>
      <c r="E983" s="92" t="n">
        <v>180</v>
      </c>
    </row>
    <row r="984" customFormat="false" ht="15" hidden="false" customHeight="false" outlineLevel="0" collapsed="false">
      <c r="A984" s="18" t="n">
        <v>529</v>
      </c>
      <c r="B984" s="40" t="s">
        <v>1409</v>
      </c>
      <c r="C984" s="35" t="s">
        <v>1410</v>
      </c>
      <c r="D984" s="52" t="s">
        <v>1397</v>
      </c>
      <c r="E984" s="92" t="n">
        <v>150</v>
      </c>
    </row>
    <row r="985" customFormat="false" ht="15" hidden="false" customHeight="false" outlineLevel="0" collapsed="false">
      <c r="A985" s="18" t="n">
        <v>530</v>
      </c>
      <c r="B985" s="40" t="s">
        <v>1411</v>
      </c>
      <c r="C985" s="35" t="s">
        <v>1412</v>
      </c>
      <c r="D985" s="52" t="s">
        <v>1397</v>
      </c>
      <c r="E985" s="92" t="n">
        <v>160</v>
      </c>
    </row>
    <row r="986" customFormat="false" ht="15" hidden="false" customHeight="false" outlineLevel="0" collapsed="false">
      <c r="A986" s="18" t="n">
        <v>532</v>
      </c>
      <c r="B986" s="40" t="s">
        <v>1413</v>
      </c>
      <c r="C986" s="35" t="s">
        <v>1414</v>
      </c>
      <c r="D986" s="52" t="s">
        <v>1397</v>
      </c>
      <c r="E986" s="92" t="n">
        <v>180</v>
      </c>
    </row>
    <row r="987" customFormat="false" ht="15" hidden="false" customHeight="false" outlineLevel="0" collapsed="false">
      <c r="A987" s="18" t="n">
        <v>533</v>
      </c>
      <c r="B987" s="40" t="s">
        <v>1415</v>
      </c>
      <c r="C987" s="35" t="s">
        <v>1416</v>
      </c>
      <c r="D987" s="52" t="s">
        <v>1397</v>
      </c>
      <c r="E987" s="92" t="n">
        <v>180</v>
      </c>
    </row>
    <row r="988" customFormat="false" ht="15" hidden="false" customHeight="false" outlineLevel="0" collapsed="false">
      <c r="A988" s="18" t="n">
        <v>534</v>
      </c>
      <c r="B988" s="40" t="s">
        <v>1417</v>
      </c>
      <c r="C988" s="35" t="s">
        <v>1418</v>
      </c>
      <c r="D988" s="52" t="s">
        <v>1397</v>
      </c>
      <c r="E988" s="92" t="n">
        <v>100</v>
      </c>
    </row>
    <row r="989" customFormat="false" ht="15" hidden="false" customHeight="false" outlineLevel="0" collapsed="false">
      <c r="A989" s="18" t="n">
        <v>535</v>
      </c>
      <c r="B989" s="40" t="s">
        <v>1419</v>
      </c>
      <c r="C989" s="35" t="s">
        <v>1420</v>
      </c>
      <c r="D989" s="52" t="s">
        <v>1397</v>
      </c>
      <c r="E989" s="92" t="n">
        <v>130</v>
      </c>
    </row>
    <row r="990" customFormat="false" ht="15" hidden="false" customHeight="false" outlineLevel="0" collapsed="false">
      <c r="A990" s="18" t="n">
        <v>536</v>
      </c>
      <c r="B990" s="40" t="s">
        <v>1421</v>
      </c>
      <c r="C990" s="35" t="s">
        <v>1422</v>
      </c>
      <c r="D990" s="52" t="s">
        <v>1397</v>
      </c>
      <c r="E990" s="92" t="n">
        <v>150</v>
      </c>
    </row>
    <row r="991" customFormat="false" ht="15" hidden="false" customHeight="false" outlineLevel="0" collapsed="false">
      <c r="A991" s="18" t="n">
        <v>537</v>
      </c>
      <c r="B991" s="40" t="s">
        <v>1403</v>
      </c>
      <c r="C991" s="35" t="s">
        <v>1423</v>
      </c>
      <c r="D991" s="52" t="s">
        <v>1397</v>
      </c>
      <c r="E991" s="92" t="n">
        <v>70</v>
      </c>
    </row>
    <row r="992" customFormat="false" ht="15" hidden="false" customHeight="true" outlineLevel="0" collapsed="false">
      <c r="A992" s="93" t="s">
        <v>1424</v>
      </c>
      <c r="B992" s="93"/>
      <c r="C992" s="93"/>
      <c r="D992" s="93"/>
      <c r="E992" s="93"/>
    </row>
    <row r="993" customFormat="false" ht="15" hidden="false" customHeight="false" outlineLevel="0" collapsed="false">
      <c r="A993" s="18" t="n">
        <v>630</v>
      </c>
      <c r="B993" s="30" t="s">
        <v>1425</v>
      </c>
      <c r="C993" s="35" t="s">
        <v>1426</v>
      </c>
      <c r="D993" s="52" t="s">
        <v>1427</v>
      </c>
      <c r="E993" s="87" t="n">
        <v>2800</v>
      </c>
    </row>
    <row r="994" customFormat="false" ht="26.25" hidden="false" customHeight="false" outlineLevel="0" collapsed="false">
      <c r="A994" s="29" t="n">
        <v>1087</v>
      </c>
      <c r="B994" s="30" t="s">
        <v>1428</v>
      </c>
      <c r="C994" s="47" t="s">
        <v>1429</v>
      </c>
      <c r="D994" s="29" t="s">
        <v>1427</v>
      </c>
      <c r="E994" s="32" t="n">
        <v>3000</v>
      </c>
    </row>
    <row r="995" customFormat="false" ht="15" hidden="false" customHeight="false" outlineLevel="0" collapsed="false">
      <c r="A995" s="18" t="n">
        <v>1090</v>
      </c>
      <c r="B995" s="25" t="s">
        <v>1430</v>
      </c>
      <c r="C995" s="94" t="s">
        <v>1431</v>
      </c>
      <c r="D995" s="29" t="s">
        <v>1427</v>
      </c>
      <c r="E995" s="32" t="n">
        <v>200</v>
      </c>
    </row>
    <row r="996" customFormat="false" ht="15" hidden="false" customHeight="false" outlineLevel="0" collapsed="false">
      <c r="A996" s="29" t="n">
        <v>1091</v>
      </c>
      <c r="B996" s="30" t="s">
        <v>1432</v>
      </c>
      <c r="C996" s="47" t="s">
        <v>1433</v>
      </c>
      <c r="D996" s="29" t="s">
        <v>1427</v>
      </c>
      <c r="E996" s="32" t="n">
        <v>200</v>
      </c>
    </row>
    <row r="997" customFormat="false" ht="15" hidden="false" customHeight="false" outlineLevel="0" collapsed="false">
      <c r="A997" s="18" t="n">
        <v>631</v>
      </c>
      <c r="B997" s="19" t="s">
        <v>1434</v>
      </c>
      <c r="C997" s="20" t="s">
        <v>1435</v>
      </c>
      <c r="D997" s="18" t="s">
        <v>1427</v>
      </c>
      <c r="E997" s="21" t="n">
        <v>90</v>
      </c>
    </row>
    <row r="998" customFormat="false" ht="15" hidden="false" customHeight="false" outlineLevel="0" collapsed="false">
      <c r="A998" s="18" t="n">
        <v>632</v>
      </c>
      <c r="B998" s="30" t="s">
        <v>1436</v>
      </c>
      <c r="C998" s="35" t="s">
        <v>1437</v>
      </c>
      <c r="D998" s="52" t="s">
        <v>1427</v>
      </c>
      <c r="E998" s="87" t="n">
        <v>100</v>
      </c>
    </row>
    <row r="999" customFormat="false" ht="15" hidden="false" customHeight="false" outlineLevel="0" collapsed="false">
      <c r="A999" s="29" t="n">
        <v>1156</v>
      </c>
      <c r="B999" s="31" t="s">
        <v>1438</v>
      </c>
      <c r="C999" s="31" t="s">
        <v>1439</v>
      </c>
      <c r="D999" s="29" t="s">
        <v>1427</v>
      </c>
      <c r="E999" s="36" t="n">
        <v>250</v>
      </c>
    </row>
    <row r="1000" customFormat="false" ht="15" hidden="false" customHeight="false" outlineLevel="0" collapsed="false">
      <c r="A1000" s="29" t="n">
        <v>1157</v>
      </c>
      <c r="B1000" s="31" t="s">
        <v>1440</v>
      </c>
      <c r="C1000" s="31" t="s">
        <v>1441</v>
      </c>
      <c r="D1000" s="29" t="s">
        <v>1427</v>
      </c>
      <c r="E1000" s="36" t="n">
        <v>100</v>
      </c>
    </row>
    <row r="1001" customFormat="false" ht="15" hidden="false" customHeight="false" outlineLevel="0" collapsed="false">
      <c r="A1001" s="29" t="n">
        <v>1158</v>
      </c>
      <c r="B1001" s="31" t="s">
        <v>8</v>
      </c>
      <c r="C1001" s="31" t="s">
        <v>1442</v>
      </c>
      <c r="D1001" s="29" t="s">
        <v>1427</v>
      </c>
      <c r="E1001" s="36" t="n">
        <v>125</v>
      </c>
    </row>
    <row r="1002" customFormat="false" ht="15" hidden="false" customHeight="true" outlineLevel="0" collapsed="false">
      <c r="A1002" s="41" t="s">
        <v>1443</v>
      </c>
      <c r="B1002" s="41"/>
      <c r="C1002" s="41"/>
      <c r="D1002" s="41"/>
      <c r="E1002" s="41"/>
    </row>
    <row r="1003" customFormat="false" ht="15" hidden="false" customHeight="false" outlineLevel="0" collapsed="false">
      <c r="A1003" s="18" t="n">
        <v>41</v>
      </c>
      <c r="B1003" s="19" t="s">
        <v>8</v>
      </c>
      <c r="C1003" s="20" t="s">
        <v>1444</v>
      </c>
      <c r="D1003" s="18" t="s">
        <v>1445</v>
      </c>
      <c r="E1003" s="21" t="n">
        <v>125</v>
      </c>
    </row>
    <row r="1004" customFormat="false" ht="26.25" hidden="false" customHeight="false" outlineLevel="0" collapsed="false">
      <c r="A1004" s="18" t="n">
        <v>1147</v>
      </c>
      <c r="B1004" s="19" t="s">
        <v>1446</v>
      </c>
      <c r="C1004" s="20" t="s">
        <v>1447</v>
      </c>
      <c r="D1004" s="18" t="s">
        <v>1445</v>
      </c>
      <c r="E1004" s="21" t="n">
        <v>4000</v>
      </c>
    </row>
    <row r="1005" customFormat="false" ht="15" hidden="false" customHeight="false" outlineLevel="0" collapsed="false">
      <c r="A1005" s="18" t="n">
        <v>1148</v>
      </c>
      <c r="B1005" s="19" t="s">
        <v>1448</v>
      </c>
      <c r="C1005" s="20" t="s">
        <v>1449</v>
      </c>
      <c r="D1005" s="18" t="s">
        <v>1445</v>
      </c>
      <c r="E1005" s="21" t="n">
        <v>2000</v>
      </c>
    </row>
    <row r="1006" customFormat="false" ht="15" hidden="false" customHeight="false" outlineLevel="0" collapsed="false">
      <c r="A1006" s="18" t="n">
        <v>1149</v>
      </c>
      <c r="B1006" s="19" t="s">
        <v>1450</v>
      </c>
      <c r="C1006" s="20" t="s">
        <v>1451</v>
      </c>
      <c r="D1006" s="18" t="s">
        <v>1445</v>
      </c>
      <c r="E1006" s="21" t="n">
        <v>1000</v>
      </c>
    </row>
    <row r="1007" customFormat="false" ht="15" hidden="false" customHeight="true" outlineLevel="0" collapsed="false">
      <c r="A1007" s="41" t="s">
        <v>1452</v>
      </c>
      <c r="B1007" s="41"/>
      <c r="C1007" s="41"/>
      <c r="D1007" s="41"/>
      <c r="E1007" s="41"/>
    </row>
    <row r="1008" customFormat="false" ht="15" hidden="false" customHeight="false" outlineLevel="0" collapsed="false">
      <c r="A1008" s="18" t="n">
        <v>857</v>
      </c>
      <c r="B1008" s="19" t="s">
        <v>8</v>
      </c>
      <c r="C1008" s="20" t="s">
        <v>1453</v>
      </c>
      <c r="D1008" s="52" t="s">
        <v>1454</v>
      </c>
      <c r="E1008" s="21" t="n">
        <v>85</v>
      </c>
    </row>
    <row r="1009" customFormat="false" ht="15" hidden="false" customHeight="false" outlineLevel="0" collapsed="false">
      <c r="A1009" s="18" t="n">
        <v>858</v>
      </c>
      <c r="B1009" s="19" t="s">
        <v>8</v>
      </c>
      <c r="C1009" s="20" t="s">
        <v>1455</v>
      </c>
      <c r="D1009" s="52" t="s">
        <v>1454</v>
      </c>
      <c r="E1009" s="21" t="n">
        <v>150</v>
      </c>
    </row>
    <row r="1010" customFormat="false" ht="26.25" hidden="false" customHeight="false" outlineLevel="0" collapsed="false">
      <c r="A1010" s="18" t="n">
        <v>859</v>
      </c>
      <c r="B1010" s="40" t="s">
        <v>8</v>
      </c>
      <c r="C1010" s="35" t="s">
        <v>1456</v>
      </c>
      <c r="D1010" s="52" t="s">
        <v>1454</v>
      </c>
      <c r="E1010" s="21" t="n">
        <v>150</v>
      </c>
    </row>
    <row r="1011" customFormat="false" ht="15" hidden="false" customHeight="false" outlineLevel="0" collapsed="false">
      <c r="A1011" s="18" t="n">
        <v>860</v>
      </c>
      <c r="B1011" s="40" t="s">
        <v>8</v>
      </c>
      <c r="C1011" s="35" t="s">
        <v>1457</v>
      </c>
      <c r="D1011" s="52" t="s">
        <v>1454</v>
      </c>
      <c r="E1011" s="21" t="n">
        <v>300</v>
      </c>
    </row>
    <row r="1012" customFormat="false" ht="26.25" hidden="false" customHeight="false" outlineLevel="0" collapsed="false">
      <c r="A1012" s="18" t="n">
        <v>861</v>
      </c>
      <c r="B1012" s="19" t="s">
        <v>1286</v>
      </c>
      <c r="C1012" s="20" t="s">
        <v>1458</v>
      </c>
      <c r="D1012" s="52" t="s">
        <v>1454</v>
      </c>
      <c r="E1012" s="21" t="n">
        <v>80</v>
      </c>
    </row>
    <row r="1013" customFormat="false" ht="26.25" hidden="false" customHeight="false" outlineLevel="0" collapsed="false">
      <c r="A1013" s="18" t="n">
        <v>862</v>
      </c>
      <c r="B1013" s="19" t="s">
        <v>1286</v>
      </c>
      <c r="C1013" s="20" t="s">
        <v>1459</v>
      </c>
      <c r="D1013" s="52" t="s">
        <v>1454</v>
      </c>
      <c r="E1013" s="21" t="n">
        <v>400</v>
      </c>
    </row>
    <row r="1014" customFormat="false" ht="15" hidden="false" customHeight="false" outlineLevel="0" collapsed="false">
      <c r="A1014" s="18" t="n">
        <v>863</v>
      </c>
      <c r="B1014" s="19" t="s">
        <v>1286</v>
      </c>
      <c r="C1014" s="20" t="s">
        <v>1460</v>
      </c>
      <c r="D1014" s="52" t="s">
        <v>1454</v>
      </c>
      <c r="E1014" s="21" t="n">
        <v>30</v>
      </c>
    </row>
    <row r="1015" customFormat="false" ht="26.25" hidden="false" customHeight="false" outlineLevel="0" collapsed="false">
      <c r="A1015" s="18" t="n">
        <v>864</v>
      </c>
      <c r="B1015" s="40" t="s">
        <v>8</v>
      </c>
      <c r="C1015" s="35" t="s">
        <v>1461</v>
      </c>
      <c r="D1015" s="52" t="s">
        <v>1454</v>
      </c>
      <c r="E1015" s="21" t="n">
        <v>50</v>
      </c>
    </row>
    <row r="1016" customFormat="false" ht="15" hidden="false" customHeight="false" outlineLevel="0" collapsed="false">
      <c r="A1016" s="18" t="n">
        <v>865</v>
      </c>
      <c r="B1016" s="19" t="s">
        <v>8</v>
      </c>
      <c r="C1016" s="35" t="s">
        <v>1462</v>
      </c>
      <c r="D1016" s="52" t="s">
        <v>1454</v>
      </c>
      <c r="E1016" s="21" t="n">
        <v>70</v>
      </c>
    </row>
    <row r="1017" customFormat="false" ht="15" hidden="false" customHeight="false" outlineLevel="0" collapsed="false">
      <c r="A1017" s="18" t="n">
        <v>866</v>
      </c>
      <c r="B1017" s="19" t="s">
        <v>8</v>
      </c>
      <c r="C1017" s="35" t="s">
        <v>1463</v>
      </c>
      <c r="D1017" s="52" t="s">
        <v>1454</v>
      </c>
      <c r="E1017" s="21" t="n">
        <v>120</v>
      </c>
    </row>
    <row r="1018" customFormat="false" ht="26.25" hidden="false" customHeight="false" outlineLevel="0" collapsed="false">
      <c r="A1018" s="18" t="n">
        <v>867</v>
      </c>
      <c r="B1018" s="19" t="s">
        <v>1286</v>
      </c>
      <c r="C1018" s="35" t="s">
        <v>1392</v>
      </c>
      <c r="D1018" s="52" t="s">
        <v>1454</v>
      </c>
      <c r="E1018" s="21" t="n">
        <v>30</v>
      </c>
    </row>
    <row r="1019" customFormat="false" ht="26.25" hidden="false" customHeight="false" outlineLevel="0" collapsed="false">
      <c r="A1019" s="18" t="n">
        <v>868</v>
      </c>
      <c r="B1019" s="19" t="s">
        <v>1286</v>
      </c>
      <c r="C1019" s="35" t="s">
        <v>1391</v>
      </c>
      <c r="D1019" s="52" t="s">
        <v>1454</v>
      </c>
      <c r="E1019" s="21" t="n">
        <v>20</v>
      </c>
    </row>
    <row r="1020" customFormat="false" ht="26.25" hidden="false" customHeight="false" outlineLevel="0" collapsed="false">
      <c r="A1020" s="18" t="n">
        <v>869</v>
      </c>
      <c r="B1020" s="19" t="s">
        <v>1286</v>
      </c>
      <c r="C1020" s="35" t="s">
        <v>1464</v>
      </c>
      <c r="D1020" s="52" t="s">
        <v>1454</v>
      </c>
      <c r="E1020" s="21" t="n">
        <v>30</v>
      </c>
    </row>
    <row r="1021" customFormat="false" ht="64.5" hidden="false" customHeight="false" outlineLevel="0" collapsed="false">
      <c r="A1021" s="18" t="n">
        <v>870</v>
      </c>
      <c r="B1021" s="19" t="s">
        <v>1286</v>
      </c>
      <c r="C1021" s="35" t="s">
        <v>1465</v>
      </c>
      <c r="D1021" s="52" t="s">
        <v>1454</v>
      </c>
      <c r="E1021" s="21" t="n">
        <v>0.5</v>
      </c>
    </row>
    <row r="1022" customFormat="false" ht="64.5" hidden="false" customHeight="false" outlineLevel="0" collapsed="false">
      <c r="A1022" s="18" t="n">
        <v>871</v>
      </c>
      <c r="B1022" s="19" t="s">
        <v>1286</v>
      </c>
      <c r="C1022" s="35" t="s">
        <v>1466</v>
      </c>
      <c r="D1022" s="52" t="s">
        <v>193</v>
      </c>
      <c r="E1022" s="21" t="n">
        <v>2.87</v>
      </c>
    </row>
    <row r="1023" customFormat="false" ht="64.5" hidden="false" customHeight="false" outlineLevel="0" collapsed="false">
      <c r="A1023" s="18" t="n">
        <v>1164</v>
      </c>
      <c r="B1023" s="19" t="s">
        <v>1286</v>
      </c>
      <c r="C1023" s="35" t="s">
        <v>1467</v>
      </c>
      <c r="D1023" s="52" t="s">
        <v>1454</v>
      </c>
      <c r="E1023" s="21" t="n">
        <v>14.35</v>
      </c>
    </row>
    <row r="1024" customFormat="false" ht="26.25" hidden="false" customHeight="false" outlineLevel="0" collapsed="false">
      <c r="A1024" s="18" t="n">
        <v>1226</v>
      </c>
      <c r="B1024" s="19" t="s">
        <v>1286</v>
      </c>
      <c r="C1024" s="35" t="s">
        <v>1468</v>
      </c>
      <c r="D1024" s="52" t="s">
        <v>1469</v>
      </c>
      <c r="E1024" s="21" t="n">
        <v>0.65</v>
      </c>
    </row>
    <row r="1025" customFormat="false" ht="15" hidden="false" customHeight="false" outlineLevel="0" collapsed="false">
      <c r="A1025" s="18" t="n">
        <v>873</v>
      </c>
      <c r="B1025" s="19" t="s">
        <v>1470</v>
      </c>
      <c r="C1025" s="35" t="s">
        <v>1471</v>
      </c>
      <c r="D1025" s="52" t="s">
        <v>1454</v>
      </c>
      <c r="E1025" s="21" t="n">
        <v>70</v>
      </c>
    </row>
    <row r="1026" customFormat="false" ht="15" hidden="false" customHeight="false" outlineLevel="0" collapsed="false">
      <c r="A1026" s="18" t="n">
        <v>874</v>
      </c>
      <c r="B1026" s="19" t="s">
        <v>1472</v>
      </c>
      <c r="C1026" s="35" t="s">
        <v>1473</v>
      </c>
      <c r="D1026" s="52" t="s">
        <v>1454</v>
      </c>
      <c r="E1026" s="21" t="n">
        <v>66</v>
      </c>
    </row>
    <row r="1027" customFormat="false" ht="15" hidden="false" customHeight="false" outlineLevel="0" collapsed="false">
      <c r="A1027" s="18" t="n">
        <v>988</v>
      </c>
      <c r="B1027" s="19" t="s">
        <v>8</v>
      </c>
      <c r="C1027" s="35" t="s">
        <v>1474</v>
      </c>
      <c r="D1027" s="52" t="s">
        <v>1475</v>
      </c>
      <c r="E1027" s="21" t="n">
        <v>150</v>
      </c>
    </row>
    <row r="1028" customFormat="false" ht="15" hidden="false" customHeight="true" outlineLevel="0" collapsed="false">
      <c r="A1028" s="93" t="s">
        <v>1476</v>
      </c>
      <c r="B1028" s="93"/>
      <c r="C1028" s="93"/>
      <c r="D1028" s="93"/>
      <c r="E1028" s="93"/>
    </row>
    <row r="1029" customFormat="false" ht="15" hidden="false" customHeight="false" outlineLevel="0" collapsed="false">
      <c r="A1029" s="18" t="n">
        <v>891</v>
      </c>
      <c r="B1029" s="89" t="s">
        <v>8</v>
      </c>
      <c r="C1029" s="89" t="s">
        <v>1477</v>
      </c>
      <c r="D1029" s="18" t="s">
        <v>1478</v>
      </c>
      <c r="E1029" s="95" t="n">
        <v>200</v>
      </c>
    </row>
    <row r="1030" customFormat="false" ht="15" hidden="false" customHeight="false" outlineLevel="0" collapsed="false">
      <c r="A1030" s="18" t="n">
        <v>1426</v>
      </c>
      <c r="B1030" s="89" t="s">
        <v>1479</v>
      </c>
      <c r="C1030" s="89" t="s">
        <v>1480</v>
      </c>
      <c r="D1030" s="18" t="s">
        <v>1478</v>
      </c>
      <c r="E1030" s="95" t="n">
        <v>100</v>
      </c>
    </row>
    <row r="1031" customFormat="false" ht="15" hidden="false" customHeight="false" outlineLevel="0" collapsed="false">
      <c r="A1031" s="18" t="n">
        <v>1427</v>
      </c>
      <c r="B1031" s="89"/>
      <c r="C1031" s="89" t="s">
        <v>1481</v>
      </c>
      <c r="D1031" s="18" t="s">
        <v>1478</v>
      </c>
      <c r="E1031" s="95" t="n">
        <v>280</v>
      </c>
    </row>
    <row r="1032" customFormat="false" ht="15" hidden="false" customHeight="true" outlineLevel="0" collapsed="false">
      <c r="A1032" s="93" t="s">
        <v>1482</v>
      </c>
      <c r="B1032" s="93"/>
      <c r="C1032" s="93"/>
      <c r="D1032" s="93"/>
      <c r="E1032" s="93"/>
    </row>
    <row r="1033" customFormat="false" ht="15" hidden="false" customHeight="false" outlineLevel="0" collapsed="false">
      <c r="A1033" s="18" t="n">
        <v>892</v>
      </c>
      <c r="B1033" s="40" t="s">
        <v>8</v>
      </c>
      <c r="C1033" s="35" t="s">
        <v>1483</v>
      </c>
      <c r="D1033" s="52" t="s">
        <v>1475</v>
      </c>
      <c r="E1033" s="21" t="n">
        <v>125</v>
      </c>
    </row>
    <row r="1034" customFormat="false" ht="15" hidden="false" customHeight="false" outlineLevel="0" collapsed="false">
      <c r="A1034" s="18" t="n">
        <v>893</v>
      </c>
      <c r="B1034" s="40" t="s">
        <v>8</v>
      </c>
      <c r="C1034" s="35" t="s">
        <v>1484</v>
      </c>
      <c r="D1034" s="52" t="s">
        <v>1475</v>
      </c>
      <c r="E1034" s="21" t="n">
        <v>125</v>
      </c>
    </row>
    <row r="1035" customFormat="false" ht="15" hidden="false" customHeight="true" outlineLevel="0" collapsed="false">
      <c r="A1035" s="93" t="s">
        <v>1485</v>
      </c>
      <c r="B1035" s="93"/>
      <c r="C1035" s="93"/>
      <c r="D1035" s="93"/>
      <c r="E1035" s="93"/>
    </row>
    <row r="1036" customFormat="false" ht="15" hidden="false" customHeight="false" outlineLevel="0" collapsed="false">
      <c r="A1036" s="18" t="n">
        <v>894</v>
      </c>
      <c r="B1036" s="40" t="s">
        <v>8</v>
      </c>
      <c r="C1036" s="35" t="s">
        <v>1486</v>
      </c>
      <c r="D1036" s="52" t="s">
        <v>1487</v>
      </c>
      <c r="E1036" s="21" t="n">
        <v>125</v>
      </c>
    </row>
    <row r="1037" customFormat="false" ht="15" hidden="false" customHeight="true" outlineLevel="0" collapsed="false">
      <c r="A1037" s="41" t="s">
        <v>1488</v>
      </c>
      <c r="B1037" s="41"/>
      <c r="C1037" s="41"/>
      <c r="D1037" s="41"/>
      <c r="E1037" s="41"/>
    </row>
    <row r="1038" customFormat="false" ht="15" hidden="false" customHeight="false" outlineLevel="0" collapsed="false">
      <c r="A1038" s="18" t="n">
        <v>50</v>
      </c>
      <c r="B1038" s="19" t="s">
        <v>8</v>
      </c>
      <c r="C1038" s="20" t="s">
        <v>1489</v>
      </c>
      <c r="D1038" s="18" t="s">
        <v>1490</v>
      </c>
      <c r="E1038" s="21" t="n">
        <v>125</v>
      </c>
    </row>
    <row r="1039" customFormat="false" ht="15" hidden="false" customHeight="false" outlineLevel="0" collapsed="false">
      <c r="A1039" s="18" t="n">
        <v>51</v>
      </c>
      <c r="B1039" s="40" t="s">
        <v>1491</v>
      </c>
      <c r="C1039" s="35" t="s">
        <v>1492</v>
      </c>
      <c r="D1039" s="18" t="s">
        <v>1490</v>
      </c>
      <c r="E1039" s="21" t="n">
        <v>120</v>
      </c>
    </row>
    <row r="1040" customFormat="false" ht="15" hidden="false" customHeight="false" outlineLevel="0" collapsed="false">
      <c r="A1040" s="18" t="n">
        <v>52</v>
      </c>
      <c r="B1040" s="40" t="s">
        <v>1493</v>
      </c>
      <c r="C1040" s="35" t="s">
        <v>1494</v>
      </c>
      <c r="D1040" s="18" t="s">
        <v>1490</v>
      </c>
      <c r="E1040" s="21" t="n">
        <v>100</v>
      </c>
    </row>
    <row r="1041" customFormat="false" ht="15" hidden="false" customHeight="false" outlineLevel="0" collapsed="false">
      <c r="A1041" s="18" t="n">
        <v>53</v>
      </c>
      <c r="B1041" s="40" t="s">
        <v>1495</v>
      </c>
      <c r="C1041" s="35" t="s">
        <v>1496</v>
      </c>
      <c r="D1041" s="18" t="s">
        <v>1490</v>
      </c>
      <c r="E1041" s="21" t="n">
        <v>300</v>
      </c>
    </row>
    <row r="1042" customFormat="false" ht="15" hidden="false" customHeight="false" outlineLevel="0" collapsed="false">
      <c r="A1042" s="18" t="n">
        <v>54</v>
      </c>
      <c r="B1042" s="40" t="s">
        <v>1497</v>
      </c>
      <c r="C1042" s="35" t="s">
        <v>1498</v>
      </c>
      <c r="D1042" s="18" t="s">
        <v>1490</v>
      </c>
      <c r="E1042" s="21" t="n">
        <v>140</v>
      </c>
    </row>
    <row r="1043" customFormat="false" ht="15" hidden="false" customHeight="false" outlineLevel="0" collapsed="false">
      <c r="A1043" s="18" t="n">
        <v>55</v>
      </c>
      <c r="B1043" s="40" t="s">
        <v>1499</v>
      </c>
      <c r="C1043" s="35" t="s">
        <v>1500</v>
      </c>
      <c r="D1043" s="18" t="s">
        <v>1490</v>
      </c>
      <c r="E1043" s="21" t="n">
        <v>150</v>
      </c>
    </row>
    <row r="1044" customFormat="false" ht="15" hidden="false" customHeight="false" outlineLevel="0" collapsed="false">
      <c r="A1044" s="18" t="n">
        <v>56</v>
      </c>
      <c r="B1044" s="40" t="s">
        <v>1501</v>
      </c>
      <c r="C1044" s="35" t="s">
        <v>1502</v>
      </c>
      <c r="D1044" s="18" t="s">
        <v>1490</v>
      </c>
      <c r="E1044" s="21" t="n">
        <v>200</v>
      </c>
    </row>
    <row r="1045" customFormat="false" ht="15" hidden="false" customHeight="false" outlineLevel="0" collapsed="false">
      <c r="A1045" s="18" t="n">
        <v>57</v>
      </c>
      <c r="B1045" s="40" t="s">
        <v>1503</v>
      </c>
      <c r="C1045" s="35" t="s">
        <v>1504</v>
      </c>
      <c r="D1045" s="18" t="s">
        <v>1490</v>
      </c>
      <c r="E1045" s="21" t="n">
        <v>150</v>
      </c>
    </row>
    <row r="1046" customFormat="false" ht="15" hidden="false" customHeight="false" outlineLevel="0" collapsed="false">
      <c r="A1046" s="18" t="n">
        <v>58</v>
      </c>
      <c r="B1046" s="40" t="s">
        <v>1505</v>
      </c>
      <c r="C1046" s="35" t="s">
        <v>1506</v>
      </c>
      <c r="D1046" s="18" t="s">
        <v>1490</v>
      </c>
      <c r="E1046" s="21" t="n">
        <v>500</v>
      </c>
    </row>
    <row r="1047" customFormat="false" ht="15" hidden="false" customHeight="false" outlineLevel="0" collapsed="false">
      <c r="A1047" s="18" t="n">
        <v>59</v>
      </c>
      <c r="B1047" s="40" t="s">
        <v>1507</v>
      </c>
      <c r="C1047" s="35" t="s">
        <v>1508</v>
      </c>
      <c r="D1047" s="18" t="s">
        <v>1490</v>
      </c>
      <c r="E1047" s="21" t="n">
        <v>250</v>
      </c>
    </row>
    <row r="1048" customFormat="false" ht="15" hidden="false" customHeight="false" outlineLevel="0" collapsed="false">
      <c r="A1048" s="18" t="n">
        <v>60</v>
      </c>
      <c r="B1048" s="40" t="s">
        <v>1509</v>
      </c>
      <c r="C1048" s="35" t="s">
        <v>1510</v>
      </c>
      <c r="D1048" s="18" t="s">
        <v>1490</v>
      </c>
      <c r="E1048" s="21" t="n">
        <v>200</v>
      </c>
    </row>
    <row r="1049" customFormat="false" ht="15" hidden="false" customHeight="false" outlineLevel="0" collapsed="false">
      <c r="A1049" s="18" t="n">
        <v>61</v>
      </c>
      <c r="B1049" s="40" t="s">
        <v>1511</v>
      </c>
      <c r="C1049" s="35" t="s">
        <v>1512</v>
      </c>
      <c r="D1049" s="18" t="s">
        <v>1490</v>
      </c>
      <c r="E1049" s="21" t="n">
        <v>250</v>
      </c>
    </row>
    <row r="1050" customFormat="false" ht="15" hidden="false" customHeight="false" outlineLevel="0" collapsed="false">
      <c r="A1050" s="18" t="n">
        <v>62</v>
      </c>
      <c r="B1050" s="40" t="s">
        <v>1513</v>
      </c>
      <c r="C1050" s="35" t="s">
        <v>1514</v>
      </c>
      <c r="D1050" s="18" t="s">
        <v>1490</v>
      </c>
      <c r="E1050" s="21" t="n">
        <v>100</v>
      </c>
    </row>
    <row r="1051" customFormat="false" ht="15" hidden="false" customHeight="false" outlineLevel="0" collapsed="false">
      <c r="A1051" s="18" t="n">
        <v>63</v>
      </c>
      <c r="B1051" s="40" t="s">
        <v>1515</v>
      </c>
      <c r="C1051" s="35" t="s">
        <v>1516</v>
      </c>
      <c r="D1051" s="18" t="s">
        <v>1490</v>
      </c>
      <c r="E1051" s="21" t="n">
        <v>100</v>
      </c>
    </row>
    <row r="1052" customFormat="false" ht="15" hidden="false" customHeight="false" outlineLevel="0" collapsed="false">
      <c r="A1052" s="18" t="n">
        <v>64</v>
      </c>
      <c r="B1052" s="40" t="s">
        <v>1517</v>
      </c>
      <c r="C1052" s="35" t="s">
        <v>1518</v>
      </c>
      <c r="D1052" s="18" t="s">
        <v>1490</v>
      </c>
      <c r="E1052" s="21" t="n">
        <v>100</v>
      </c>
    </row>
    <row r="1053" customFormat="false" ht="15" hidden="false" customHeight="false" outlineLevel="0" collapsed="false">
      <c r="A1053" s="96" t="s">
        <v>1519</v>
      </c>
      <c r="B1053" s="96"/>
      <c r="C1053" s="96"/>
      <c r="D1053" s="96"/>
      <c r="E1053" s="96"/>
    </row>
    <row r="1054" customFormat="false" ht="15" hidden="false" customHeight="false" outlineLevel="0" collapsed="false">
      <c r="A1054" s="18" t="n">
        <v>65</v>
      </c>
      <c r="B1054" s="19" t="s">
        <v>1520</v>
      </c>
      <c r="C1054" s="20" t="s">
        <v>1521</v>
      </c>
      <c r="D1054" s="18" t="s">
        <v>1522</v>
      </c>
      <c r="E1054" s="21" t="n">
        <v>40</v>
      </c>
    </row>
    <row r="1055" customFormat="false" ht="15" hidden="false" customHeight="false" outlineLevel="0" collapsed="false">
      <c r="A1055" s="18" t="n">
        <v>66</v>
      </c>
      <c r="B1055" s="19" t="s">
        <v>1523</v>
      </c>
      <c r="C1055" s="20" t="s">
        <v>1524</v>
      </c>
      <c r="D1055" s="18" t="s">
        <v>1522</v>
      </c>
      <c r="E1055" s="21" t="n">
        <v>100</v>
      </c>
    </row>
    <row r="1056" customFormat="false" ht="15" hidden="false" customHeight="false" outlineLevel="0" collapsed="false">
      <c r="A1056" s="18" t="n">
        <v>67</v>
      </c>
      <c r="B1056" s="19" t="s">
        <v>1525</v>
      </c>
      <c r="C1056" s="20" t="s">
        <v>1526</v>
      </c>
      <c r="D1056" s="18" t="s">
        <v>1522</v>
      </c>
      <c r="E1056" s="21" t="n">
        <v>40</v>
      </c>
    </row>
    <row r="1057" customFormat="false" ht="15" hidden="false" customHeight="true" outlineLevel="0" collapsed="false">
      <c r="A1057" s="97" t="s">
        <v>1527</v>
      </c>
      <c r="B1057" s="97"/>
      <c r="C1057" s="97"/>
      <c r="D1057" s="97"/>
      <c r="E1057" s="97"/>
    </row>
    <row r="1058" customFormat="false" ht="15" hidden="false" customHeight="false" outlineLevel="0" collapsed="false">
      <c r="A1058" s="18" t="n">
        <v>68</v>
      </c>
      <c r="B1058" s="98" t="s">
        <v>8</v>
      </c>
      <c r="C1058" s="20" t="s">
        <v>1528</v>
      </c>
      <c r="D1058" s="18" t="s">
        <v>1529</v>
      </c>
      <c r="E1058" s="21" t="n">
        <v>125</v>
      </c>
    </row>
    <row r="1059" customFormat="false" ht="15" hidden="false" customHeight="false" outlineLevel="0" collapsed="false">
      <c r="A1059" s="18" t="n">
        <v>69</v>
      </c>
      <c r="B1059" s="19" t="s">
        <v>1530</v>
      </c>
      <c r="C1059" s="20" t="s">
        <v>1531</v>
      </c>
      <c r="D1059" s="18" t="s">
        <v>1529</v>
      </c>
      <c r="E1059" s="21" t="n">
        <v>300</v>
      </c>
    </row>
    <row r="1060" customFormat="false" ht="15" hidden="false" customHeight="false" outlineLevel="0" collapsed="false">
      <c r="A1060" s="18" t="n">
        <v>70</v>
      </c>
      <c r="B1060" s="19" t="s">
        <v>1532</v>
      </c>
      <c r="C1060" s="20" t="s">
        <v>1533</v>
      </c>
      <c r="D1060" s="18" t="s">
        <v>1529</v>
      </c>
      <c r="E1060" s="21" t="n">
        <v>80</v>
      </c>
    </row>
    <row r="1061" customFormat="false" ht="15" hidden="false" customHeight="false" outlineLevel="0" collapsed="false">
      <c r="A1061" s="18" t="n">
        <v>71</v>
      </c>
      <c r="B1061" s="19" t="s">
        <v>1534</v>
      </c>
      <c r="C1061" s="20" t="s">
        <v>1535</v>
      </c>
      <c r="D1061" s="18" t="s">
        <v>1529</v>
      </c>
      <c r="E1061" s="21" t="n">
        <v>40</v>
      </c>
    </row>
    <row r="1062" customFormat="false" ht="15" hidden="false" customHeight="false" outlineLevel="0" collapsed="false">
      <c r="A1062" s="18" t="n">
        <v>72</v>
      </c>
      <c r="B1062" s="19" t="s">
        <v>1536</v>
      </c>
      <c r="C1062" s="20" t="s">
        <v>1537</v>
      </c>
      <c r="D1062" s="18" t="s">
        <v>1529</v>
      </c>
      <c r="E1062" s="21" t="n">
        <v>300</v>
      </c>
    </row>
    <row r="1063" customFormat="false" ht="15" hidden="false" customHeight="false" outlineLevel="0" collapsed="false">
      <c r="A1063" s="18" t="n">
        <v>73</v>
      </c>
      <c r="B1063" s="19" t="s">
        <v>1538</v>
      </c>
      <c r="C1063" s="20" t="s">
        <v>1539</v>
      </c>
      <c r="D1063" s="18" t="s">
        <v>1529</v>
      </c>
      <c r="E1063" s="21" t="n">
        <v>200</v>
      </c>
    </row>
    <row r="1064" customFormat="false" ht="15" hidden="false" customHeight="false" outlineLevel="0" collapsed="false">
      <c r="A1064" s="18" t="n">
        <v>74</v>
      </c>
      <c r="B1064" s="19" t="s">
        <v>1534</v>
      </c>
      <c r="C1064" s="20" t="s">
        <v>1540</v>
      </c>
      <c r="D1064" s="18" t="s">
        <v>1529</v>
      </c>
      <c r="E1064" s="21" t="n">
        <v>650</v>
      </c>
    </row>
    <row r="1065" customFormat="false" ht="15" hidden="false" customHeight="false" outlineLevel="0" collapsed="false">
      <c r="A1065" s="18" t="n">
        <v>75</v>
      </c>
      <c r="B1065" s="19" t="s">
        <v>1493</v>
      </c>
      <c r="C1065" s="20" t="s">
        <v>1541</v>
      </c>
      <c r="D1065" s="18" t="s">
        <v>1529</v>
      </c>
      <c r="E1065" s="21" t="n">
        <v>50</v>
      </c>
    </row>
    <row r="1066" customFormat="false" ht="15" hidden="false" customHeight="true" outlineLevel="0" collapsed="false">
      <c r="A1066" s="41" t="s">
        <v>1542</v>
      </c>
      <c r="B1066" s="41"/>
      <c r="C1066" s="41"/>
      <c r="D1066" s="41"/>
      <c r="E1066" s="41"/>
    </row>
    <row r="1067" customFormat="false" ht="15" hidden="false" customHeight="false" outlineLevel="0" collapsed="false">
      <c r="A1067" s="29" t="n">
        <v>76</v>
      </c>
      <c r="B1067" s="30" t="s">
        <v>1543</v>
      </c>
      <c r="C1067" s="47" t="s">
        <v>1544</v>
      </c>
      <c r="D1067" s="29" t="s">
        <v>1545</v>
      </c>
      <c r="E1067" s="32" t="n">
        <v>150</v>
      </c>
    </row>
    <row r="1068" customFormat="false" ht="15" hidden="false" customHeight="false" outlineLevel="0" collapsed="false">
      <c r="A1068" s="29" t="n">
        <v>77</v>
      </c>
      <c r="B1068" s="30" t="s">
        <v>1546</v>
      </c>
      <c r="C1068" s="47" t="s">
        <v>1547</v>
      </c>
      <c r="D1068" s="29" t="s">
        <v>1545</v>
      </c>
      <c r="E1068" s="32" t="n">
        <v>150</v>
      </c>
    </row>
    <row r="1069" customFormat="false" ht="15" hidden="false" customHeight="false" outlineLevel="0" collapsed="false">
      <c r="A1069" s="29" t="n">
        <v>80</v>
      </c>
      <c r="B1069" s="30" t="s">
        <v>1548</v>
      </c>
      <c r="C1069" s="47" t="s">
        <v>1549</v>
      </c>
      <c r="D1069" s="29" t="s">
        <v>1545</v>
      </c>
      <c r="E1069" s="32" t="n">
        <v>100</v>
      </c>
    </row>
    <row r="1070" customFormat="false" ht="15" hidden="false" customHeight="false" outlineLevel="0" collapsed="false">
      <c r="A1070" s="18" t="n">
        <v>81</v>
      </c>
      <c r="B1070" s="19" t="s">
        <v>1550</v>
      </c>
      <c r="C1070" s="20" t="s">
        <v>1551</v>
      </c>
      <c r="D1070" s="18" t="s">
        <v>1545</v>
      </c>
      <c r="E1070" s="21" t="n">
        <v>100</v>
      </c>
    </row>
    <row r="1071" customFormat="false" ht="15" hidden="false" customHeight="false" outlineLevel="0" collapsed="false">
      <c r="A1071" s="29" t="n">
        <v>82</v>
      </c>
      <c r="B1071" s="30" t="s">
        <v>1552</v>
      </c>
      <c r="C1071" s="47" t="s">
        <v>1553</v>
      </c>
      <c r="D1071" s="29" t="s">
        <v>1545</v>
      </c>
      <c r="E1071" s="32" t="n">
        <v>150</v>
      </c>
    </row>
    <row r="1072" customFormat="false" ht="15" hidden="false" customHeight="false" outlineLevel="0" collapsed="false">
      <c r="A1072" s="29" t="n">
        <v>84</v>
      </c>
      <c r="B1072" s="30" t="s">
        <v>1554</v>
      </c>
      <c r="C1072" s="47" t="s">
        <v>1555</v>
      </c>
      <c r="D1072" s="29" t="s">
        <v>1545</v>
      </c>
      <c r="E1072" s="32" t="n">
        <v>300</v>
      </c>
    </row>
    <row r="1073" customFormat="false" ht="15" hidden="false" customHeight="false" outlineLevel="0" collapsed="false">
      <c r="A1073" s="29" t="n">
        <v>85</v>
      </c>
      <c r="B1073" s="30" t="s">
        <v>1556</v>
      </c>
      <c r="C1073" s="47" t="s">
        <v>1557</v>
      </c>
      <c r="D1073" s="29" t="s">
        <v>1545</v>
      </c>
      <c r="E1073" s="32" t="n">
        <v>300</v>
      </c>
    </row>
    <row r="1074" customFormat="false" ht="15" hidden="false" customHeight="false" outlineLevel="0" collapsed="false">
      <c r="A1074" s="29" t="n">
        <v>86</v>
      </c>
      <c r="B1074" s="30" t="s">
        <v>1558</v>
      </c>
      <c r="C1074" s="47" t="s">
        <v>1559</v>
      </c>
      <c r="D1074" s="29" t="s">
        <v>1545</v>
      </c>
      <c r="E1074" s="32" t="n">
        <v>100</v>
      </c>
    </row>
    <row r="1075" customFormat="false" ht="15" hidden="false" customHeight="false" outlineLevel="0" collapsed="false">
      <c r="A1075" s="29" t="n">
        <v>87</v>
      </c>
      <c r="B1075" s="30" t="s">
        <v>1560</v>
      </c>
      <c r="C1075" s="47" t="s">
        <v>1561</v>
      </c>
      <c r="D1075" s="29" t="s">
        <v>1545</v>
      </c>
      <c r="E1075" s="32" t="n">
        <v>200</v>
      </c>
    </row>
    <row r="1076" customFormat="false" ht="15" hidden="false" customHeight="false" outlineLevel="0" collapsed="false">
      <c r="A1076" s="29" t="n">
        <v>947</v>
      </c>
      <c r="B1076" s="30" t="s">
        <v>1562</v>
      </c>
      <c r="C1076" s="47" t="s">
        <v>1563</v>
      </c>
      <c r="D1076" s="29" t="s">
        <v>1545</v>
      </c>
      <c r="E1076" s="32" t="n">
        <v>150</v>
      </c>
    </row>
    <row r="1077" customFormat="false" ht="15" hidden="false" customHeight="false" outlineLevel="0" collapsed="false">
      <c r="A1077" s="29" t="n">
        <v>1220</v>
      </c>
      <c r="B1077" s="30" t="s">
        <v>1564</v>
      </c>
      <c r="C1077" s="47" t="s">
        <v>1565</v>
      </c>
      <c r="D1077" s="29" t="s">
        <v>1566</v>
      </c>
      <c r="E1077" s="32" t="n">
        <v>6000</v>
      </c>
    </row>
    <row r="1078" customFormat="false" ht="26.25" hidden="false" customHeight="false" outlineLevel="0" collapsed="false">
      <c r="A1078" s="29" t="n">
        <v>1221</v>
      </c>
      <c r="B1078" s="30" t="s">
        <v>1567</v>
      </c>
      <c r="C1078" s="47" t="s">
        <v>1568</v>
      </c>
      <c r="D1078" s="29" t="s">
        <v>1545</v>
      </c>
      <c r="E1078" s="32" t="n">
        <v>6000</v>
      </c>
    </row>
    <row r="1079" customFormat="false" ht="26.25" hidden="false" customHeight="false" outlineLevel="0" collapsed="false">
      <c r="A1079" s="29" t="n">
        <v>1222</v>
      </c>
      <c r="B1079" s="30" t="s">
        <v>1569</v>
      </c>
      <c r="C1079" s="47" t="s">
        <v>1570</v>
      </c>
      <c r="D1079" s="29" t="s">
        <v>1545</v>
      </c>
      <c r="E1079" s="32" t="n">
        <v>2000</v>
      </c>
    </row>
    <row r="1080" customFormat="false" ht="15" hidden="false" customHeight="false" outlineLevel="0" collapsed="false">
      <c r="A1080" s="29" t="n">
        <v>1223</v>
      </c>
      <c r="B1080" s="30" t="s">
        <v>1571</v>
      </c>
      <c r="C1080" s="47" t="s">
        <v>1572</v>
      </c>
      <c r="D1080" s="29" t="s">
        <v>1545</v>
      </c>
      <c r="E1080" s="32" t="n">
        <v>6000</v>
      </c>
    </row>
    <row r="1081" customFormat="false" ht="15" hidden="false" customHeight="false" outlineLevel="0" collapsed="false">
      <c r="A1081" s="29" t="n">
        <v>1224</v>
      </c>
      <c r="B1081" s="30"/>
      <c r="C1081" s="47" t="s">
        <v>1573</v>
      </c>
      <c r="D1081" s="29" t="s">
        <v>1545</v>
      </c>
      <c r="E1081" s="32" t="n">
        <v>2000</v>
      </c>
    </row>
    <row r="1082" customFormat="false" ht="15" hidden="false" customHeight="false" outlineLevel="0" collapsed="false">
      <c r="A1082" s="29" t="n">
        <v>1225</v>
      </c>
      <c r="B1082" s="30" t="s">
        <v>1574</v>
      </c>
      <c r="C1082" s="47" t="s">
        <v>1575</v>
      </c>
      <c r="D1082" s="29" t="s">
        <v>1545</v>
      </c>
      <c r="E1082" s="32" t="n">
        <v>50</v>
      </c>
    </row>
    <row r="1083" customFormat="false" ht="15" hidden="false" customHeight="false" outlineLevel="0" collapsed="false">
      <c r="A1083" s="29" t="n">
        <v>1144</v>
      </c>
      <c r="B1083" s="30" t="s">
        <v>1576</v>
      </c>
      <c r="C1083" s="47" t="s">
        <v>1577</v>
      </c>
      <c r="D1083" s="29" t="s">
        <v>1545</v>
      </c>
      <c r="E1083" s="32" t="n">
        <v>3500</v>
      </c>
    </row>
    <row r="1084" customFormat="false" ht="15" hidden="false" customHeight="false" outlineLevel="0" collapsed="false">
      <c r="A1084" s="29" t="n">
        <v>1145</v>
      </c>
      <c r="B1084" s="30" t="s">
        <v>1578</v>
      </c>
      <c r="C1084" s="47" t="s">
        <v>1579</v>
      </c>
      <c r="D1084" s="29" t="s">
        <v>1545</v>
      </c>
      <c r="E1084" s="32" t="n">
        <v>6500</v>
      </c>
    </row>
    <row r="1085" customFormat="false" ht="15" hidden="false" customHeight="false" outlineLevel="0" collapsed="false">
      <c r="A1085" s="29" t="n">
        <v>1146</v>
      </c>
      <c r="B1085" s="30" t="s">
        <v>1580</v>
      </c>
      <c r="C1085" s="47" t="s">
        <v>1581</v>
      </c>
      <c r="D1085" s="29" t="s">
        <v>1545</v>
      </c>
      <c r="E1085" s="32" t="n">
        <v>7500</v>
      </c>
    </row>
    <row r="1086" customFormat="false" ht="15" hidden="false" customHeight="true" outlineLevel="0" collapsed="false">
      <c r="A1086" s="41" t="s">
        <v>1582</v>
      </c>
      <c r="B1086" s="41"/>
      <c r="C1086" s="41"/>
      <c r="D1086" s="41"/>
      <c r="E1086" s="41"/>
    </row>
    <row r="1087" customFormat="false" ht="15" hidden="false" customHeight="false" outlineLevel="0" collapsed="false">
      <c r="A1087" s="18" t="n">
        <v>88</v>
      </c>
      <c r="B1087" s="40" t="s">
        <v>8</v>
      </c>
      <c r="C1087" s="35" t="s">
        <v>1583</v>
      </c>
      <c r="D1087" s="52" t="s">
        <v>1584</v>
      </c>
      <c r="E1087" s="21" t="n">
        <v>150</v>
      </c>
    </row>
    <row r="1088" customFormat="false" ht="15" hidden="false" customHeight="false" outlineLevel="0" collapsed="false">
      <c r="A1088" s="18" t="n">
        <v>89</v>
      </c>
      <c r="B1088" s="19" t="s">
        <v>8</v>
      </c>
      <c r="C1088" s="20" t="s">
        <v>1585</v>
      </c>
      <c r="D1088" s="18" t="s">
        <v>1584</v>
      </c>
      <c r="E1088" s="21" t="n">
        <v>150</v>
      </c>
    </row>
    <row r="1089" customFormat="false" ht="15" hidden="false" customHeight="false" outlineLevel="0" collapsed="false">
      <c r="A1089" s="18" t="n">
        <v>90</v>
      </c>
      <c r="B1089" s="40" t="s">
        <v>1586</v>
      </c>
      <c r="C1089" s="35" t="s">
        <v>1587</v>
      </c>
      <c r="D1089" s="52" t="s">
        <v>1584</v>
      </c>
      <c r="E1089" s="21" t="n">
        <v>25</v>
      </c>
    </row>
    <row r="1090" customFormat="false" ht="51.75" hidden="false" customHeight="false" outlineLevel="0" collapsed="false">
      <c r="A1090" s="18" t="n">
        <v>91</v>
      </c>
      <c r="B1090" s="40" t="s">
        <v>1588</v>
      </c>
      <c r="C1090" s="35" t="s">
        <v>1589</v>
      </c>
      <c r="D1090" s="52" t="s">
        <v>1584</v>
      </c>
      <c r="E1090" s="21" t="s">
        <v>1590</v>
      </c>
    </row>
    <row r="1091" customFormat="false" ht="15" hidden="false" customHeight="false" outlineLevel="0" collapsed="false">
      <c r="A1091" s="18" t="n">
        <v>92</v>
      </c>
      <c r="B1091" s="40" t="s">
        <v>1591</v>
      </c>
      <c r="C1091" s="35" t="s">
        <v>1592</v>
      </c>
      <c r="D1091" s="52" t="s">
        <v>1584</v>
      </c>
      <c r="E1091" s="21" t="n">
        <v>350</v>
      </c>
    </row>
    <row r="1092" customFormat="false" ht="15" hidden="false" customHeight="false" outlineLevel="0" collapsed="false">
      <c r="A1092" s="18" t="n">
        <v>93</v>
      </c>
      <c r="B1092" s="40" t="s">
        <v>1593</v>
      </c>
      <c r="C1092" s="35" t="s">
        <v>1594</v>
      </c>
      <c r="D1092" s="52" t="s">
        <v>1584</v>
      </c>
      <c r="E1092" s="21" t="n">
        <v>500</v>
      </c>
    </row>
    <row r="1093" customFormat="false" ht="15" hidden="false" customHeight="false" outlineLevel="0" collapsed="false">
      <c r="A1093" s="18" t="n">
        <v>94</v>
      </c>
      <c r="B1093" s="19" t="s">
        <v>1595</v>
      </c>
      <c r="C1093" s="20" t="s">
        <v>1596</v>
      </c>
      <c r="D1093" s="18" t="s">
        <v>1584</v>
      </c>
      <c r="E1093" s="21" t="n">
        <v>350</v>
      </c>
    </row>
    <row r="1094" customFormat="false" ht="51.75" hidden="false" customHeight="false" outlineLevel="0" collapsed="false">
      <c r="A1094" s="18" t="n">
        <v>95</v>
      </c>
      <c r="B1094" s="19" t="s">
        <v>1595</v>
      </c>
      <c r="C1094" s="20" t="s">
        <v>1597</v>
      </c>
      <c r="D1094" s="18" t="s">
        <v>1584</v>
      </c>
      <c r="E1094" s="21" t="s">
        <v>1598</v>
      </c>
    </row>
    <row r="1095" customFormat="false" ht="15" hidden="false" customHeight="false" outlineLevel="0" collapsed="false">
      <c r="A1095" s="18" t="n">
        <v>96</v>
      </c>
      <c r="B1095" s="19" t="s">
        <v>1595</v>
      </c>
      <c r="C1095" s="20" t="s">
        <v>1599</v>
      </c>
      <c r="D1095" s="18" t="s">
        <v>1584</v>
      </c>
      <c r="E1095" s="21" t="n">
        <v>125</v>
      </c>
    </row>
    <row r="1096" customFormat="false" ht="15" hidden="false" customHeight="false" outlineLevel="0" collapsed="false">
      <c r="A1096" s="18" t="n">
        <v>97</v>
      </c>
      <c r="B1096" s="19" t="s">
        <v>1586</v>
      </c>
      <c r="C1096" s="20" t="s">
        <v>1600</v>
      </c>
      <c r="D1096" s="18" t="s">
        <v>1584</v>
      </c>
      <c r="E1096" s="21" t="n">
        <v>150</v>
      </c>
    </row>
    <row r="1097" customFormat="false" ht="15" hidden="false" customHeight="false" outlineLevel="0" collapsed="false">
      <c r="A1097" s="18" t="n">
        <v>98</v>
      </c>
      <c r="B1097" s="19" t="s">
        <v>1586</v>
      </c>
      <c r="C1097" s="20" t="s">
        <v>1601</v>
      </c>
      <c r="D1097" s="18" t="s">
        <v>1584</v>
      </c>
      <c r="E1097" s="21" t="n">
        <v>20</v>
      </c>
    </row>
    <row r="1098" customFormat="false" ht="15" hidden="false" customHeight="false" outlineLevel="0" collapsed="false">
      <c r="A1098" s="18" t="n">
        <v>99</v>
      </c>
      <c r="B1098" s="19" t="s">
        <v>1586</v>
      </c>
      <c r="C1098" s="20" t="s">
        <v>1602</v>
      </c>
      <c r="D1098" s="18" t="s">
        <v>1584</v>
      </c>
      <c r="E1098" s="21" t="n">
        <v>30</v>
      </c>
    </row>
    <row r="1099" customFormat="false" ht="15" hidden="false" customHeight="false" outlineLevel="0" collapsed="false">
      <c r="A1099" s="18" t="n">
        <v>100</v>
      </c>
      <c r="B1099" s="19" t="s">
        <v>1603</v>
      </c>
      <c r="C1099" s="20" t="s">
        <v>1604</v>
      </c>
      <c r="D1099" s="18" t="s">
        <v>1584</v>
      </c>
      <c r="E1099" s="21" t="n">
        <v>2000</v>
      </c>
    </row>
    <row r="1100" customFormat="false" ht="15" hidden="false" customHeight="false" outlineLevel="0" collapsed="false">
      <c r="A1100" s="18" t="n">
        <v>101</v>
      </c>
      <c r="B1100" s="19" t="s">
        <v>1605</v>
      </c>
      <c r="C1100" s="20" t="s">
        <v>1606</v>
      </c>
      <c r="D1100" s="18" t="s">
        <v>1584</v>
      </c>
      <c r="E1100" s="21" t="n">
        <v>300</v>
      </c>
    </row>
    <row r="1101" customFormat="false" ht="51.75" hidden="false" customHeight="false" outlineLevel="0" collapsed="false">
      <c r="A1101" s="18" t="n">
        <v>102</v>
      </c>
      <c r="B1101" s="40" t="s">
        <v>1605</v>
      </c>
      <c r="C1101" s="35" t="s">
        <v>1607</v>
      </c>
      <c r="D1101" s="52" t="s">
        <v>1584</v>
      </c>
      <c r="E1101" s="21" t="s">
        <v>1608</v>
      </c>
    </row>
    <row r="1102" customFormat="false" ht="51.75" hidden="false" customHeight="false" outlineLevel="0" collapsed="false">
      <c r="A1102" s="18" t="n">
        <v>103</v>
      </c>
      <c r="B1102" s="40" t="s">
        <v>1605</v>
      </c>
      <c r="C1102" s="35" t="s">
        <v>1609</v>
      </c>
      <c r="D1102" s="52" t="s">
        <v>1584</v>
      </c>
      <c r="E1102" s="21" t="s">
        <v>1610</v>
      </c>
    </row>
    <row r="1103" customFormat="false" ht="15" hidden="false" customHeight="false" outlineLevel="0" collapsed="false">
      <c r="A1103" s="18" t="n">
        <v>992</v>
      </c>
      <c r="B1103" s="19" t="s">
        <v>1611</v>
      </c>
      <c r="C1103" s="19" t="s">
        <v>1612</v>
      </c>
      <c r="D1103" s="29" t="s">
        <v>1584</v>
      </c>
      <c r="E1103" s="99" t="n">
        <v>81.3</v>
      </c>
    </row>
    <row r="1104" customFormat="false" ht="15" hidden="false" customHeight="false" outlineLevel="0" collapsed="false">
      <c r="A1104" s="100" t="n">
        <v>993</v>
      </c>
      <c r="B1104" s="19" t="s">
        <v>1611</v>
      </c>
      <c r="C1104" s="19" t="s">
        <v>1613</v>
      </c>
      <c r="D1104" s="29" t="s">
        <v>1584</v>
      </c>
      <c r="E1104" s="87" t="n">
        <v>325.2</v>
      </c>
    </row>
    <row r="1105" customFormat="false" ht="15" hidden="false" customHeight="false" outlineLevel="0" collapsed="false">
      <c r="A1105" s="100" t="n">
        <v>994</v>
      </c>
      <c r="B1105" s="19" t="s">
        <v>1611</v>
      </c>
      <c r="C1105" s="19" t="s">
        <v>1614</v>
      </c>
      <c r="D1105" s="29" t="s">
        <v>1584</v>
      </c>
      <c r="E1105" s="87" t="n">
        <v>81.3</v>
      </c>
    </row>
    <row r="1106" customFormat="false" ht="15" hidden="false" customHeight="false" outlineLevel="0" collapsed="false">
      <c r="A1106" s="100" t="n">
        <v>995</v>
      </c>
      <c r="B1106" s="19" t="s">
        <v>1611</v>
      </c>
      <c r="C1106" s="19" t="s">
        <v>1615</v>
      </c>
      <c r="D1106" s="29" t="s">
        <v>1584</v>
      </c>
      <c r="E1106" s="87" t="n">
        <v>406.5</v>
      </c>
    </row>
    <row r="1107" customFormat="false" ht="15" hidden="false" customHeight="false" outlineLevel="0" collapsed="false">
      <c r="A1107" s="100" t="n">
        <v>996</v>
      </c>
      <c r="B1107" s="19" t="s">
        <v>1611</v>
      </c>
      <c r="C1107" s="90" t="s">
        <v>1616</v>
      </c>
      <c r="D1107" s="29" t="s">
        <v>1584</v>
      </c>
      <c r="E1107" s="87" t="n">
        <v>650.41</v>
      </c>
    </row>
    <row r="1108" customFormat="false" ht="15" hidden="false" customHeight="false" outlineLevel="0" collapsed="false">
      <c r="A1108" s="100" t="n">
        <v>997</v>
      </c>
      <c r="B1108" s="30" t="s">
        <v>1611</v>
      </c>
      <c r="C1108" s="90" t="s">
        <v>1617</v>
      </c>
      <c r="D1108" s="29" t="s">
        <v>1584</v>
      </c>
      <c r="E1108" s="87" t="n">
        <v>406.5</v>
      </c>
    </row>
    <row r="1109" customFormat="false" ht="15" hidden="false" customHeight="false" outlineLevel="0" collapsed="false">
      <c r="A1109" s="100" t="n">
        <v>1019</v>
      </c>
      <c r="B1109" s="30" t="s">
        <v>1611</v>
      </c>
      <c r="C1109" s="90" t="s">
        <v>1618</v>
      </c>
      <c r="D1109" s="29" t="s">
        <v>1584</v>
      </c>
      <c r="E1109" s="87" t="n">
        <v>162.6</v>
      </c>
    </row>
    <row r="1110" customFormat="false" ht="15" hidden="false" customHeight="false" outlineLevel="0" collapsed="false">
      <c r="A1110" s="100" t="n">
        <v>1020</v>
      </c>
      <c r="B1110" s="30" t="s">
        <v>1611</v>
      </c>
      <c r="C1110" s="90" t="s">
        <v>1619</v>
      </c>
      <c r="D1110" s="29" t="s">
        <v>1584</v>
      </c>
      <c r="E1110" s="87" t="n">
        <v>243.9</v>
      </c>
    </row>
    <row r="1111" customFormat="false" ht="15" hidden="false" customHeight="false" outlineLevel="0" collapsed="false">
      <c r="A1111" s="100" t="n">
        <v>1021</v>
      </c>
      <c r="B1111" s="30" t="s">
        <v>1611</v>
      </c>
      <c r="C1111" s="90" t="s">
        <v>1620</v>
      </c>
      <c r="D1111" s="29" t="s">
        <v>1584</v>
      </c>
      <c r="E1111" s="87" t="n">
        <v>162.6</v>
      </c>
    </row>
    <row r="1112" customFormat="false" ht="15" hidden="false" customHeight="false" outlineLevel="0" collapsed="false">
      <c r="A1112" s="100" t="n">
        <v>1022</v>
      </c>
      <c r="B1112" s="30" t="s">
        <v>1611</v>
      </c>
      <c r="C1112" s="90" t="s">
        <v>1621</v>
      </c>
      <c r="D1112" s="29" t="s">
        <v>1584</v>
      </c>
      <c r="E1112" s="87" t="n">
        <v>243.9</v>
      </c>
    </row>
    <row r="1113" customFormat="false" ht="15" hidden="false" customHeight="false" outlineLevel="0" collapsed="false">
      <c r="A1113" s="100" t="n">
        <v>1023</v>
      </c>
      <c r="B1113" s="30" t="s">
        <v>1611</v>
      </c>
      <c r="C1113" s="90" t="s">
        <v>1622</v>
      </c>
      <c r="D1113" s="29" t="s">
        <v>1584</v>
      </c>
      <c r="E1113" s="87" t="n">
        <v>487.8</v>
      </c>
    </row>
    <row r="1114" customFormat="false" ht="15" hidden="false" customHeight="false" outlineLevel="0" collapsed="false">
      <c r="A1114" s="100" t="n">
        <v>1024</v>
      </c>
      <c r="B1114" s="30" t="s">
        <v>1611</v>
      </c>
      <c r="C1114" s="90" t="s">
        <v>1623</v>
      </c>
      <c r="D1114" s="29" t="s">
        <v>1584</v>
      </c>
      <c r="E1114" s="87" t="n">
        <v>650.41</v>
      </c>
    </row>
    <row r="1115" customFormat="false" ht="15" hidden="false" customHeight="true" outlineLevel="0" collapsed="false">
      <c r="A1115" s="41" t="s">
        <v>1624</v>
      </c>
      <c r="B1115" s="41"/>
      <c r="C1115" s="41"/>
      <c r="D1115" s="41"/>
      <c r="E1115" s="41"/>
    </row>
    <row r="1116" customFormat="false" ht="15" hidden="false" customHeight="false" outlineLevel="0" collapsed="false">
      <c r="A1116" s="18" t="n">
        <v>888</v>
      </c>
      <c r="B1116" s="40" t="s">
        <v>8</v>
      </c>
      <c r="C1116" s="35" t="s">
        <v>1625</v>
      </c>
      <c r="D1116" s="52" t="s">
        <v>1626</v>
      </c>
      <c r="E1116" s="21" t="n">
        <v>125</v>
      </c>
    </row>
    <row r="1117" customFormat="false" ht="15" hidden="false" customHeight="false" outlineLevel="0" collapsed="false">
      <c r="A1117" s="18" t="n">
        <v>889</v>
      </c>
      <c r="B1117" s="40" t="s">
        <v>8</v>
      </c>
      <c r="C1117" s="35" t="s">
        <v>1627</v>
      </c>
      <c r="D1117" s="52" t="s">
        <v>1626</v>
      </c>
      <c r="E1117" s="21" t="n">
        <v>125</v>
      </c>
    </row>
    <row r="1118" customFormat="false" ht="15" hidden="false" customHeight="true" outlineLevel="0" collapsed="false">
      <c r="A1118" s="41" t="s">
        <v>1628</v>
      </c>
      <c r="B1118" s="41"/>
      <c r="C1118" s="41"/>
      <c r="D1118" s="41"/>
      <c r="E1118" s="41"/>
    </row>
    <row r="1119" customFormat="false" ht="15" hidden="false" customHeight="false" outlineLevel="0" collapsed="false">
      <c r="A1119" s="52" t="n">
        <v>675</v>
      </c>
      <c r="B1119" s="101" t="s">
        <v>8</v>
      </c>
      <c r="C1119" s="102" t="s">
        <v>1629</v>
      </c>
      <c r="D1119" s="52" t="s">
        <v>1630</v>
      </c>
      <c r="E1119" s="103" t="n">
        <v>125</v>
      </c>
    </row>
    <row r="1120" customFormat="false" ht="15" hidden="false" customHeight="false" outlineLevel="0" collapsed="false">
      <c r="A1120" s="52" t="n">
        <v>676</v>
      </c>
      <c r="B1120" s="101" t="s">
        <v>1286</v>
      </c>
      <c r="C1120" s="102" t="s">
        <v>1631</v>
      </c>
      <c r="D1120" s="52" t="s">
        <v>1630</v>
      </c>
      <c r="E1120" s="103" t="n">
        <v>100</v>
      </c>
    </row>
    <row r="1121" customFormat="false" ht="15" hidden="false" customHeight="false" outlineLevel="0" collapsed="false">
      <c r="A1121" s="52" t="n">
        <v>1264</v>
      </c>
      <c r="B1121" s="101" t="s">
        <v>1632</v>
      </c>
      <c r="C1121" s="102" t="s">
        <v>1633</v>
      </c>
      <c r="D1121" s="52" t="s">
        <v>1630</v>
      </c>
      <c r="E1121" s="103" t="n">
        <v>150</v>
      </c>
    </row>
    <row r="1122" customFormat="false" ht="15" hidden="false" customHeight="false" outlineLevel="0" collapsed="false">
      <c r="A1122" s="52" t="n">
        <v>677</v>
      </c>
      <c r="B1122" s="101" t="s">
        <v>1634</v>
      </c>
      <c r="C1122" s="104" t="s">
        <v>1635</v>
      </c>
      <c r="D1122" s="52" t="s">
        <v>1630</v>
      </c>
      <c r="E1122" s="103" t="n">
        <v>30</v>
      </c>
    </row>
    <row r="1123" customFormat="false" ht="15" hidden="false" customHeight="true" outlineLevel="0" collapsed="false">
      <c r="A1123" s="105" t="s">
        <v>1636</v>
      </c>
      <c r="B1123" s="105"/>
      <c r="C1123" s="105"/>
      <c r="D1123" s="105"/>
      <c r="E1123" s="105"/>
    </row>
    <row r="1124" customFormat="false" ht="15" hidden="false" customHeight="false" outlineLevel="0" collapsed="false">
      <c r="A1124" s="52" t="n">
        <v>678</v>
      </c>
      <c r="B1124" s="101" t="s">
        <v>1637</v>
      </c>
      <c r="C1124" s="104" t="s">
        <v>1638</v>
      </c>
      <c r="D1124" s="52" t="s">
        <v>1630</v>
      </c>
      <c r="E1124" s="103" t="n">
        <v>50</v>
      </c>
    </row>
    <row r="1125" customFormat="false" ht="26.25" hidden="false" customHeight="false" outlineLevel="0" collapsed="false">
      <c r="A1125" s="52" t="n">
        <v>679</v>
      </c>
      <c r="B1125" s="101" t="s">
        <v>1639</v>
      </c>
      <c r="C1125" s="104" t="s">
        <v>1640</v>
      </c>
      <c r="D1125" s="52" t="s">
        <v>1630</v>
      </c>
      <c r="E1125" s="103" t="n">
        <v>100</v>
      </c>
    </row>
    <row r="1126" customFormat="false" ht="26.25" hidden="false" customHeight="false" outlineLevel="0" collapsed="false">
      <c r="A1126" s="52" t="n">
        <v>1265</v>
      </c>
      <c r="B1126" s="101" t="s">
        <v>1639</v>
      </c>
      <c r="C1126" s="102" t="s">
        <v>1641</v>
      </c>
      <c r="D1126" s="52" t="s">
        <v>1630</v>
      </c>
      <c r="E1126" s="103" t="n">
        <v>150</v>
      </c>
    </row>
    <row r="1127" customFormat="false" ht="26.25" hidden="false" customHeight="false" outlineLevel="0" collapsed="false">
      <c r="A1127" s="52" t="n">
        <v>680</v>
      </c>
      <c r="B1127" s="101" t="s">
        <v>1639</v>
      </c>
      <c r="C1127" s="104" t="s">
        <v>1642</v>
      </c>
      <c r="D1127" s="52" t="s">
        <v>1630</v>
      </c>
      <c r="E1127" s="103" t="n">
        <v>200</v>
      </c>
    </row>
    <row r="1128" customFormat="false" ht="15" hidden="false" customHeight="false" outlineLevel="0" collapsed="false">
      <c r="A1128" s="52" t="n">
        <v>681</v>
      </c>
      <c r="B1128" s="101" t="s">
        <v>1639</v>
      </c>
      <c r="C1128" s="104" t="s">
        <v>1643</v>
      </c>
      <c r="D1128" s="52" t="s">
        <v>1630</v>
      </c>
      <c r="E1128" s="103" t="n">
        <v>250</v>
      </c>
    </row>
    <row r="1129" customFormat="false" ht="26.25" hidden="false" customHeight="false" outlineLevel="0" collapsed="false">
      <c r="A1129" s="52" t="n">
        <v>682</v>
      </c>
      <c r="B1129" s="101" t="s">
        <v>1639</v>
      </c>
      <c r="C1129" s="104" t="s">
        <v>1644</v>
      </c>
      <c r="D1129" s="52" t="s">
        <v>1630</v>
      </c>
      <c r="E1129" s="103" t="n">
        <v>60</v>
      </c>
    </row>
    <row r="1130" customFormat="false" ht="26.25" hidden="false" customHeight="false" outlineLevel="0" collapsed="false">
      <c r="A1130" s="52" t="n">
        <v>683</v>
      </c>
      <c r="B1130" s="101" t="s">
        <v>1639</v>
      </c>
      <c r="C1130" s="104" t="s">
        <v>1645</v>
      </c>
      <c r="D1130" s="52" t="s">
        <v>1630</v>
      </c>
      <c r="E1130" s="103" t="n">
        <v>80</v>
      </c>
    </row>
    <row r="1131" customFormat="false" ht="15" hidden="false" customHeight="false" outlineLevel="0" collapsed="false">
      <c r="A1131" s="52" t="n">
        <v>684</v>
      </c>
      <c r="B1131" s="101" t="s">
        <v>1639</v>
      </c>
      <c r="C1131" s="104" t="s">
        <v>1646</v>
      </c>
      <c r="D1131" s="52" t="s">
        <v>1630</v>
      </c>
      <c r="E1131" s="103" t="n">
        <v>50</v>
      </c>
    </row>
    <row r="1132" customFormat="false" ht="15" hidden="false" customHeight="false" outlineLevel="0" collapsed="false">
      <c r="A1132" s="52" t="n">
        <v>685</v>
      </c>
      <c r="B1132" s="101" t="s">
        <v>1647</v>
      </c>
      <c r="C1132" s="102" t="s">
        <v>1648</v>
      </c>
      <c r="D1132" s="52" t="s">
        <v>1630</v>
      </c>
      <c r="E1132" s="103" t="n">
        <v>50</v>
      </c>
    </row>
    <row r="1133" customFormat="false" ht="15" hidden="false" customHeight="false" outlineLevel="0" collapsed="false">
      <c r="A1133" s="52" t="n">
        <v>686</v>
      </c>
      <c r="B1133" s="101" t="s">
        <v>1649</v>
      </c>
      <c r="C1133" s="104" t="s">
        <v>1650</v>
      </c>
      <c r="D1133" s="52" t="s">
        <v>1630</v>
      </c>
      <c r="E1133" s="103" t="n">
        <v>50</v>
      </c>
    </row>
    <row r="1134" customFormat="false" ht="15" hidden="false" customHeight="false" outlineLevel="0" collapsed="false">
      <c r="A1134" s="52" t="n">
        <v>687</v>
      </c>
      <c r="B1134" s="101" t="s">
        <v>1649</v>
      </c>
      <c r="C1134" s="104" t="s">
        <v>1651</v>
      </c>
      <c r="D1134" s="52" t="s">
        <v>1630</v>
      </c>
      <c r="E1134" s="103" t="n">
        <v>50</v>
      </c>
    </row>
    <row r="1135" customFormat="false" ht="15" hidden="false" customHeight="false" outlineLevel="0" collapsed="false">
      <c r="A1135" s="52" t="n">
        <v>688</v>
      </c>
      <c r="B1135" s="101" t="s">
        <v>1639</v>
      </c>
      <c r="C1135" s="102" t="s">
        <v>1652</v>
      </c>
      <c r="D1135" s="52" t="s">
        <v>1630</v>
      </c>
      <c r="E1135" s="103" t="n">
        <v>200</v>
      </c>
    </row>
    <row r="1136" customFormat="false" ht="15" hidden="false" customHeight="false" outlineLevel="0" collapsed="false">
      <c r="A1136" s="52" t="n">
        <v>689</v>
      </c>
      <c r="B1136" s="101" t="s">
        <v>1639</v>
      </c>
      <c r="C1136" s="102" t="s">
        <v>1653</v>
      </c>
      <c r="D1136" s="52" t="s">
        <v>1630</v>
      </c>
      <c r="E1136" s="103" t="n">
        <v>500</v>
      </c>
    </row>
    <row r="1137" customFormat="false" ht="15" hidden="false" customHeight="false" outlineLevel="0" collapsed="false">
      <c r="A1137" s="52" t="n">
        <v>690</v>
      </c>
      <c r="B1137" s="101" t="s">
        <v>1639</v>
      </c>
      <c r="C1137" s="102" t="s">
        <v>1654</v>
      </c>
      <c r="D1137" s="52" t="s">
        <v>1630</v>
      </c>
      <c r="E1137" s="103" t="n">
        <v>450</v>
      </c>
    </row>
    <row r="1138" customFormat="false" ht="15" hidden="false" customHeight="false" outlineLevel="0" collapsed="false">
      <c r="A1138" s="52" t="n">
        <v>691</v>
      </c>
      <c r="B1138" s="101" t="s">
        <v>1655</v>
      </c>
      <c r="C1138" s="104" t="s">
        <v>1656</v>
      </c>
      <c r="D1138" s="52" t="s">
        <v>1630</v>
      </c>
      <c r="E1138" s="103" t="n">
        <v>300</v>
      </c>
    </row>
    <row r="1139" customFormat="false" ht="15" hidden="false" customHeight="false" outlineLevel="0" collapsed="false">
      <c r="A1139" s="52" t="n">
        <v>692</v>
      </c>
      <c r="B1139" s="101" t="s">
        <v>1655</v>
      </c>
      <c r="C1139" s="104" t="s">
        <v>1657</v>
      </c>
      <c r="D1139" s="52" t="s">
        <v>1630</v>
      </c>
      <c r="E1139" s="103" t="n">
        <v>400</v>
      </c>
    </row>
    <row r="1140" customFormat="false" ht="15" hidden="false" customHeight="false" outlineLevel="0" collapsed="false">
      <c r="A1140" s="52" t="n">
        <v>693</v>
      </c>
      <c r="B1140" s="101" t="s">
        <v>1655</v>
      </c>
      <c r="C1140" s="104" t="s">
        <v>1658</v>
      </c>
      <c r="D1140" s="52" t="s">
        <v>1630</v>
      </c>
      <c r="E1140" s="103" t="n">
        <v>500</v>
      </c>
    </row>
    <row r="1141" customFormat="false" ht="15" hidden="false" customHeight="false" outlineLevel="0" collapsed="false">
      <c r="A1141" s="52" t="n">
        <v>1328</v>
      </c>
      <c r="B1141" s="101" t="s">
        <v>1655</v>
      </c>
      <c r="C1141" s="104" t="s">
        <v>1659</v>
      </c>
      <c r="D1141" s="52" t="s">
        <v>1630</v>
      </c>
      <c r="E1141" s="103" t="n">
        <v>600</v>
      </c>
    </row>
    <row r="1142" customFormat="false" ht="26.25" hidden="false" customHeight="false" outlineLevel="0" collapsed="false">
      <c r="A1142" s="52" t="n">
        <v>694</v>
      </c>
      <c r="B1142" s="101" t="s">
        <v>1660</v>
      </c>
      <c r="C1142" s="104" t="s">
        <v>1661</v>
      </c>
      <c r="D1142" s="52" t="s">
        <v>1630</v>
      </c>
      <c r="E1142" s="103" t="n">
        <v>200</v>
      </c>
    </row>
    <row r="1143" customFormat="false" ht="39" hidden="false" customHeight="false" outlineLevel="0" collapsed="false">
      <c r="A1143" s="52" t="n">
        <v>695</v>
      </c>
      <c r="B1143" s="101" t="s">
        <v>1662</v>
      </c>
      <c r="C1143" s="102" t="s">
        <v>1663</v>
      </c>
      <c r="D1143" s="52" t="s">
        <v>1630</v>
      </c>
      <c r="E1143" s="103" t="n">
        <v>100</v>
      </c>
    </row>
    <row r="1144" customFormat="false" ht="15" hidden="false" customHeight="false" outlineLevel="0" collapsed="false">
      <c r="A1144" s="52" t="n">
        <v>696</v>
      </c>
      <c r="B1144" s="101" t="s">
        <v>1664</v>
      </c>
      <c r="C1144" s="104" t="s">
        <v>1665</v>
      </c>
      <c r="D1144" s="52" t="s">
        <v>1630</v>
      </c>
      <c r="E1144" s="103" t="n">
        <v>50</v>
      </c>
    </row>
    <row r="1145" customFormat="false" ht="15" hidden="false" customHeight="false" outlineLevel="0" collapsed="false">
      <c r="A1145" s="52" t="n">
        <v>697</v>
      </c>
      <c r="B1145" s="101" t="s">
        <v>1666</v>
      </c>
      <c r="C1145" s="104" t="s">
        <v>1667</v>
      </c>
      <c r="D1145" s="52" t="s">
        <v>1630</v>
      </c>
      <c r="E1145" s="103" t="n">
        <v>50</v>
      </c>
    </row>
    <row r="1146" customFormat="false" ht="15" hidden="false" customHeight="false" outlineLevel="0" collapsed="false">
      <c r="A1146" s="52" t="n">
        <v>698</v>
      </c>
      <c r="B1146" s="101" t="s">
        <v>1668</v>
      </c>
      <c r="C1146" s="104" t="s">
        <v>1669</v>
      </c>
      <c r="D1146" s="52" t="s">
        <v>1630</v>
      </c>
      <c r="E1146" s="103" t="n">
        <v>200</v>
      </c>
    </row>
    <row r="1147" customFormat="false" ht="26.25" hidden="false" customHeight="false" outlineLevel="0" collapsed="false">
      <c r="A1147" s="52" t="n">
        <v>699</v>
      </c>
      <c r="B1147" s="101" t="s">
        <v>1670</v>
      </c>
      <c r="C1147" s="104" t="s">
        <v>1671</v>
      </c>
      <c r="D1147" s="52" t="s">
        <v>1630</v>
      </c>
      <c r="E1147" s="103" t="n">
        <v>300</v>
      </c>
    </row>
    <row r="1148" customFormat="false" ht="15" hidden="false" customHeight="false" outlineLevel="0" collapsed="false">
      <c r="A1148" s="52" t="n">
        <v>700</v>
      </c>
      <c r="B1148" s="101" t="s">
        <v>1672</v>
      </c>
      <c r="C1148" s="102" t="s">
        <v>1673</v>
      </c>
      <c r="D1148" s="52" t="s">
        <v>1630</v>
      </c>
      <c r="E1148" s="103" t="n">
        <v>250</v>
      </c>
    </row>
    <row r="1149" customFormat="false" ht="15" hidden="false" customHeight="false" outlineLevel="0" collapsed="false">
      <c r="A1149" s="52" t="n">
        <v>703</v>
      </c>
      <c r="B1149" s="101" t="s">
        <v>1655</v>
      </c>
      <c r="C1149" s="104" t="s">
        <v>1674</v>
      </c>
      <c r="D1149" s="52" t="s">
        <v>1630</v>
      </c>
      <c r="E1149" s="103" t="n">
        <v>350</v>
      </c>
    </row>
    <row r="1150" customFormat="false" ht="15" hidden="false" customHeight="false" outlineLevel="0" collapsed="false">
      <c r="A1150" s="52" t="n">
        <v>704</v>
      </c>
      <c r="B1150" s="101" t="s">
        <v>1655</v>
      </c>
      <c r="C1150" s="104" t="s">
        <v>1675</v>
      </c>
      <c r="D1150" s="52" t="s">
        <v>1630</v>
      </c>
      <c r="E1150" s="103" t="n">
        <v>600</v>
      </c>
    </row>
    <row r="1151" customFormat="false" ht="15" hidden="false" customHeight="false" outlineLevel="0" collapsed="false">
      <c r="A1151" s="52" t="n">
        <v>705</v>
      </c>
      <c r="B1151" s="101" t="s">
        <v>1655</v>
      </c>
      <c r="C1151" s="104" t="s">
        <v>1676</v>
      </c>
      <c r="D1151" s="52" t="s">
        <v>1630</v>
      </c>
      <c r="E1151" s="103" t="n">
        <v>800</v>
      </c>
    </row>
    <row r="1152" customFormat="false" ht="26.25" hidden="false" customHeight="false" outlineLevel="0" collapsed="false">
      <c r="A1152" s="29" t="n">
        <v>1137</v>
      </c>
      <c r="B1152" s="30" t="s">
        <v>1660</v>
      </c>
      <c r="C1152" s="47" t="s">
        <v>1677</v>
      </c>
      <c r="D1152" s="52" t="s">
        <v>1630</v>
      </c>
      <c r="E1152" s="32" t="n">
        <v>300</v>
      </c>
    </row>
    <row r="1153" customFormat="false" ht="26.25" hidden="false" customHeight="false" outlineLevel="0" collapsed="false">
      <c r="A1153" s="18" t="n">
        <v>1165</v>
      </c>
      <c r="B1153" s="25" t="s">
        <v>1678</v>
      </c>
      <c r="C1153" s="25" t="s">
        <v>1679</v>
      </c>
      <c r="D1153" s="52" t="s">
        <v>1630</v>
      </c>
      <c r="E1153" s="21" t="n">
        <v>100</v>
      </c>
    </row>
    <row r="1154" customFormat="false" ht="15" hidden="false" customHeight="false" outlineLevel="0" collapsed="false">
      <c r="A1154" s="18" t="n">
        <v>1408</v>
      </c>
      <c r="B1154" s="25" t="s">
        <v>1680</v>
      </c>
      <c r="C1154" s="25" t="s">
        <v>1681</v>
      </c>
      <c r="D1154" s="52" t="s">
        <v>1630</v>
      </c>
      <c r="E1154" s="21" t="n">
        <v>100</v>
      </c>
      <c r="F1154" s="0"/>
    </row>
    <row r="1155" customFormat="false" ht="15" hidden="false" customHeight="false" outlineLevel="0" collapsed="false">
      <c r="A1155" s="18" t="n">
        <v>1409</v>
      </c>
      <c r="B1155" s="25" t="s">
        <v>1660</v>
      </c>
      <c r="C1155" s="25" t="s">
        <v>1682</v>
      </c>
      <c r="D1155" s="52" t="s">
        <v>1630</v>
      </c>
      <c r="E1155" s="21" t="n">
        <v>150</v>
      </c>
      <c r="F1155" s="0"/>
    </row>
    <row r="1156" customFormat="false" ht="26.25" hidden="false" customHeight="false" outlineLevel="0" collapsed="false">
      <c r="A1156" s="18" t="n">
        <v>1410</v>
      </c>
      <c r="B1156" s="25" t="s">
        <v>1678</v>
      </c>
      <c r="C1156" s="25" t="s">
        <v>1683</v>
      </c>
      <c r="D1156" s="52" t="s">
        <v>1630</v>
      </c>
      <c r="E1156" s="21" t="n">
        <v>300</v>
      </c>
      <c r="F1156" s="0"/>
    </row>
    <row r="1157" customFormat="false" ht="14.25" hidden="false" customHeight="true" outlineLevel="0" collapsed="false">
      <c r="A1157" s="18" t="n">
        <v>1411</v>
      </c>
      <c r="B1157" s="25" t="s">
        <v>1660</v>
      </c>
      <c r="C1157" s="25" t="s">
        <v>1684</v>
      </c>
      <c r="D1157" s="52" t="s">
        <v>1630</v>
      </c>
      <c r="E1157" s="21" t="n">
        <v>100</v>
      </c>
      <c r="F1157" s="0"/>
    </row>
    <row r="1158" customFormat="false" ht="14.25" hidden="false" customHeight="true" outlineLevel="0" collapsed="false">
      <c r="A1158" s="18" t="n">
        <v>1432</v>
      </c>
      <c r="B1158" s="25" t="s">
        <v>1685</v>
      </c>
      <c r="C1158" s="25" t="s">
        <v>1686</v>
      </c>
      <c r="D1158" s="52" t="s">
        <v>1630</v>
      </c>
      <c r="E1158" s="21" t="n">
        <v>200</v>
      </c>
      <c r="F1158" s="0"/>
    </row>
    <row r="1159" customFormat="false" ht="15" hidden="false" customHeight="true" outlineLevel="0" collapsed="false">
      <c r="A1159" s="105" t="s">
        <v>1687</v>
      </c>
      <c r="B1159" s="105"/>
      <c r="C1159" s="105"/>
      <c r="D1159" s="105"/>
      <c r="E1159" s="105"/>
    </row>
    <row r="1160" customFormat="false" ht="15" hidden="false" customHeight="false" outlineLevel="0" collapsed="false">
      <c r="A1160" s="52" t="n">
        <v>706</v>
      </c>
      <c r="B1160" s="101" t="s">
        <v>1688</v>
      </c>
      <c r="C1160" s="102" t="s">
        <v>1689</v>
      </c>
      <c r="D1160" s="52" t="s">
        <v>1630</v>
      </c>
      <c r="E1160" s="106" t="n">
        <v>450</v>
      </c>
      <c r="F1160" s="107"/>
      <c r="G1160" s="108"/>
    </row>
    <row r="1161" customFormat="false" ht="15" hidden="false" customHeight="false" outlineLevel="0" collapsed="false">
      <c r="A1161" s="52" t="n">
        <v>707</v>
      </c>
      <c r="B1161" s="101" t="s">
        <v>1690</v>
      </c>
      <c r="C1161" s="102" t="s">
        <v>1691</v>
      </c>
      <c r="D1161" s="52" t="s">
        <v>1630</v>
      </c>
      <c r="E1161" s="106" t="n">
        <v>550</v>
      </c>
      <c r="F1161" s="107"/>
      <c r="G1161" s="108"/>
    </row>
    <row r="1162" customFormat="false" ht="15.75" hidden="false" customHeight="true" outlineLevel="0" collapsed="false">
      <c r="A1162" s="52" t="n">
        <v>708</v>
      </c>
      <c r="B1162" s="101" t="s">
        <v>1692</v>
      </c>
      <c r="C1162" s="102" t="s">
        <v>1693</v>
      </c>
      <c r="D1162" s="52" t="s">
        <v>1630</v>
      </c>
      <c r="E1162" s="106" t="n">
        <v>1300</v>
      </c>
      <c r="F1162" s="107"/>
      <c r="G1162" s="108"/>
    </row>
    <row r="1163" customFormat="false" ht="15" hidden="false" customHeight="false" outlineLevel="0" collapsed="false">
      <c r="A1163" s="52" t="n">
        <v>711</v>
      </c>
      <c r="B1163" s="101" t="s">
        <v>1694</v>
      </c>
      <c r="C1163" s="102" t="s">
        <v>1695</v>
      </c>
      <c r="D1163" s="52" t="s">
        <v>1630</v>
      </c>
      <c r="E1163" s="106" t="n">
        <v>100</v>
      </c>
      <c r="F1163" s="107"/>
      <c r="G1163" s="108"/>
    </row>
    <row r="1164" customFormat="false" ht="26.25" hidden="false" customHeight="false" outlineLevel="0" collapsed="false">
      <c r="A1164" s="52" t="n">
        <v>712</v>
      </c>
      <c r="B1164" s="101" t="s">
        <v>1696</v>
      </c>
      <c r="C1164" s="102" t="s">
        <v>1697</v>
      </c>
      <c r="D1164" s="52" t="s">
        <v>1630</v>
      </c>
      <c r="E1164" s="106" t="n">
        <v>150</v>
      </c>
      <c r="F1164" s="107"/>
      <c r="G1164" s="108"/>
    </row>
    <row r="1165" customFormat="false" ht="15" hidden="false" customHeight="false" outlineLevel="0" collapsed="false">
      <c r="A1165" s="52" t="n">
        <v>713</v>
      </c>
      <c r="B1165" s="101" t="s">
        <v>1666</v>
      </c>
      <c r="C1165" s="102" t="s">
        <v>1698</v>
      </c>
      <c r="D1165" s="52" t="s">
        <v>1630</v>
      </c>
      <c r="E1165" s="106" t="n">
        <v>150</v>
      </c>
      <c r="F1165" s="107"/>
      <c r="G1165" s="108"/>
    </row>
    <row r="1166" customFormat="false" ht="15" hidden="false" customHeight="false" outlineLevel="0" collapsed="false">
      <c r="A1166" s="52" t="n">
        <v>714</v>
      </c>
      <c r="B1166" s="101" t="s">
        <v>1699</v>
      </c>
      <c r="C1166" s="102" t="s">
        <v>1700</v>
      </c>
      <c r="D1166" s="52" t="s">
        <v>1630</v>
      </c>
      <c r="E1166" s="106" t="n">
        <v>100</v>
      </c>
      <c r="F1166" s="107"/>
      <c r="G1166" s="108"/>
    </row>
    <row r="1167" customFormat="false" ht="15" hidden="false" customHeight="false" outlineLevel="0" collapsed="false">
      <c r="A1167" s="52" t="n">
        <v>715</v>
      </c>
      <c r="B1167" s="101" t="s">
        <v>1668</v>
      </c>
      <c r="C1167" s="102" t="s">
        <v>1701</v>
      </c>
      <c r="D1167" s="52" t="s">
        <v>1630</v>
      </c>
      <c r="E1167" s="106" t="n">
        <v>400</v>
      </c>
      <c r="F1167" s="107"/>
      <c r="G1167" s="108"/>
    </row>
    <row r="1168" customFormat="false" ht="15" hidden="false" customHeight="false" outlineLevel="0" collapsed="false">
      <c r="A1168" s="52" t="n">
        <v>716</v>
      </c>
      <c r="B1168" s="101" t="s">
        <v>1694</v>
      </c>
      <c r="C1168" s="102" t="s">
        <v>1702</v>
      </c>
      <c r="D1168" s="52" t="s">
        <v>1630</v>
      </c>
      <c r="E1168" s="106" t="n">
        <v>500</v>
      </c>
      <c r="F1168" s="107"/>
      <c r="G1168" s="108"/>
    </row>
    <row r="1169" customFormat="false" ht="15" hidden="false" customHeight="false" outlineLevel="0" collapsed="false">
      <c r="A1169" s="52" t="n">
        <v>717</v>
      </c>
      <c r="B1169" s="101" t="s">
        <v>1694</v>
      </c>
      <c r="C1169" s="102" t="s">
        <v>1703</v>
      </c>
      <c r="D1169" s="52" t="s">
        <v>1630</v>
      </c>
      <c r="E1169" s="106" t="n">
        <v>500</v>
      </c>
      <c r="F1169" s="107"/>
      <c r="G1169" s="108"/>
    </row>
    <row r="1170" customFormat="false" ht="15" hidden="false" customHeight="false" outlineLevel="0" collapsed="false">
      <c r="A1170" s="52" t="n">
        <v>718</v>
      </c>
      <c r="B1170" s="101" t="s">
        <v>1704</v>
      </c>
      <c r="C1170" s="102" t="s">
        <v>1705</v>
      </c>
      <c r="D1170" s="52" t="s">
        <v>1630</v>
      </c>
      <c r="E1170" s="106" t="n">
        <v>800</v>
      </c>
      <c r="F1170" s="107"/>
      <c r="G1170" s="108"/>
    </row>
    <row r="1171" customFormat="false" ht="15" hidden="false" customHeight="false" outlineLevel="0" collapsed="false">
      <c r="A1171" s="52" t="n">
        <v>719</v>
      </c>
      <c r="B1171" s="101" t="s">
        <v>1704</v>
      </c>
      <c r="C1171" s="102" t="s">
        <v>1706</v>
      </c>
      <c r="D1171" s="52" t="s">
        <v>1630</v>
      </c>
      <c r="E1171" s="106" t="n">
        <v>1000</v>
      </c>
      <c r="F1171" s="107"/>
      <c r="G1171" s="108"/>
    </row>
    <row r="1172" customFormat="false" ht="15" hidden="false" customHeight="false" outlineLevel="0" collapsed="false">
      <c r="A1172" s="52" t="n">
        <v>720</v>
      </c>
      <c r="B1172" s="101" t="s">
        <v>1707</v>
      </c>
      <c r="C1172" s="102" t="s">
        <v>1708</v>
      </c>
      <c r="D1172" s="52" t="s">
        <v>1630</v>
      </c>
      <c r="E1172" s="106" t="n">
        <v>400</v>
      </c>
      <c r="F1172" s="107"/>
      <c r="G1172" s="108"/>
    </row>
    <row r="1173" customFormat="false" ht="26.25" hidden="false" customHeight="false" outlineLevel="0" collapsed="false">
      <c r="A1173" s="52" t="n">
        <v>721</v>
      </c>
      <c r="B1173" s="101" t="s">
        <v>1707</v>
      </c>
      <c r="C1173" s="102" t="s">
        <v>1709</v>
      </c>
      <c r="D1173" s="52" t="s">
        <v>1630</v>
      </c>
      <c r="E1173" s="106" t="n">
        <v>150</v>
      </c>
      <c r="F1173" s="107"/>
      <c r="G1173" s="108"/>
    </row>
    <row r="1174" customFormat="false" ht="15" hidden="false" customHeight="false" outlineLevel="0" collapsed="false">
      <c r="A1174" s="52" t="n">
        <v>722</v>
      </c>
      <c r="B1174" s="101" t="s">
        <v>1710</v>
      </c>
      <c r="C1174" s="102" t="s">
        <v>1711</v>
      </c>
      <c r="D1174" s="52" t="s">
        <v>1630</v>
      </c>
      <c r="E1174" s="106" t="n">
        <v>1400</v>
      </c>
      <c r="F1174" s="107"/>
      <c r="G1174" s="108"/>
    </row>
    <row r="1175" customFormat="false" ht="15" hidden="false" customHeight="false" outlineLevel="0" collapsed="false">
      <c r="A1175" s="52" t="n">
        <v>723</v>
      </c>
      <c r="B1175" s="101" t="s">
        <v>1712</v>
      </c>
      <c r="C1175" s="102" t="s">
        <v>1713</v>
      </c>
      <c r="D1175" s="52" t="s">
        <v>1630</v>
      </c>
      <c r="E1175" s="106" t="n">
        <v>1400</v>
      </c>
      <c r="F1175" s="107"/>
      <c r="G1175" s="108"/>
    </row>
    <row r="1176" customFormat="false" ht="15" hidden="false" customHeight="false" outlineLevel="0" collapsed="false">
      <c r="A1176" s="52" t="n">
        <v>724</v>
      </c>
      <c r="B1176" s="101" t="s">
        <v>1714</v>
      </c>
      <c r="C1176" s="102" t="s">
        <v>1715</v>
      </c>
      <c r="D1176" s="52" t="s">
        <v>1630</v>
      </c>
      <c r="E1176" s="106" t="n">
        <v>1000</v>
      </c>
      <c r="F1176" s="107"/>
      <c r="G1176" s="108"/>
    </row>
    <row r="1177" customFormat="false" ht="15" hidden="false" customHeight="false" outlineLevel="0" collapsed="false">
      <c r="A1177" s="52" t="n">
        <v>725</v>
      </c>
      <c r="B1177" s="101" t="s">
        <v>1716</v>
      </c>
      <c r="C1177" s="102" t="s">
        <v>1717</v>
      </c>
      <c r="D1177" s="52" t="s">
        <v>1630</v>
      </c>
      <c r="E1177" s="106" t="n">
        <v>750</v>
      </c>
      <c r="F1177" s="107"/>
      <c r="G1177" s="108"/>
    </row>
    <row r="1178" customFormat="false" ht="15" hidden="false" customHeight="false" outlineLevel="0" collapsed="false">
      <c r="A1178" s="52" t="n">
        <v>726</v>
      </c>
      <c r="B1178" s="101" t="s">
        <v>1716</v>
      </c>
      <c r="C1178" s="102" t="s">
        <v>1718</v>
      </c>
      <c r="D1178" s="52" t="s">
        <v>1630</v>
      </c>
      <c r="E1178" s="106" t="n">
        <v>600</v>
      </c>
      <c r="F1178" s="107"/>
      <c r="G1178" s="108"/>
    </row>
    <row r="1179" customFormat="false" ht="15" hidden="false" customHeight="false" outlineLevel="0" collapsed="false">
      <c r="A1179" s="52" t="n">
        <v>729</v>
      </c>
      <c r="B1179" s="101" t="s">
        <v>1719</v>
      </c>
      <c r="C1179" s="102" t="s">
        <v>1720</v>
      </c>
      <c r="D1179" s="52" t="s">
        <v>1630</v>
      </c>
      <c r="E1179" s="106" t="n">
        <v>2400</v>
      </c>
      <c r="F1179" s="107"/>
      <c r="G1179" s="108"/>
    </row>
    <row r="1180" customFormat="false" ht="15" hidden="false" customHeight="false" outlineLevel="0" collapsed="false">
      <c r="A1180" s="52" t="n">
        <v>730</v>
      </c>
      <c r="B1180" s="101" t="s">
        <v>1721</v>
      </c>
      <c r="C1180" s="102" t="s">
        <v>1722</v>
      </c>
      <c r="D1180" s="52" t="s">
        <v>1630</v>
      </c>
      <c r="E1180" s="106" t="n">
        <v>400</v>
      </c>
      <c r="F1180" s="107"/>
      <c r="G1180" s="108"/>
    </row>
    <row r="1181" customFormat="false" ht="15" hidden="false" customHeight="false" outlineLevel="0" collapsed="false">
      <c r="A1181" s="52" t="n">
        <v>731</v>
      </c>
      <c r="B1181" s="101" t="s">
        <v>1723</v>
      </c>
      <c r="C1181" s="102" t="s">
        <v>1724</v>
      </c>
      <c r="D1181" s="52" t="s">
        <v>1630</v>
      </c>
      <c r="E1181" s="106" t="n">
        <v>250</v>
      </c>
      <c r="F1181" s="107"/>
      <c r="G1181" s="108"/>
    </row>
    <row r="1182" customFormat="false" ht="15" hidden="false" customHeight="false" outlineLevel="0" collapsed="false">
      <c r="A1182" s="52" t="n">
        <v>733</v>
      </c>
      <c r="B1182" s="101" t="s">
        <v>1725</v>
      </c>
      <c r="C1182" s="102" t="s">
        <v>1726</v>
      </c>
      <c r="D1182" s="52" t="s">
        <v>1630</v>
      </c>
      <c r="E1182" s="106" t="n">
        <v>1300</v>
      </c>
      <c r="F1182" s="107"/>
      <c r="G1182" s="108"/>
    </row>
    <row r="1183" customFormat="false" ht="15" hidden="false" customHeight="false" outlineLevel="0" collapsed="false">
      <c r="A1183" s="52" t="n">
        <v>735</v>
      </c>
      <c r="B1183" s="101" t="s">
        <v>1727</v>
      </c>
      <c r="C1183" s="102" t="s">
        <v>1728</v>
      </c>
      <c r="D1183" s="52" t="s">
        <v>1630</v>
      </c>
      <c r="E1183" s="106" t="n">
        <v>150</v>
      </c>
      <c r="F1183" s="107"/>
      <c r="G1183" s="108"/>
    </row>
    <row r="1184" customFormat="false" ht="15" hidden="false" customHeight="false" outlineLevel="0" collapsed="false">
      <c r="A1184" s="52" t="n">
        <v>1241</v>
      </c>
      <c r="B1184" s="101" t="s">
        <v>1729</v>
      </c>
      <c r="C1184" s="102" t="s">
        <v>1730</v>
      </c>
      <c r="D1184" s="52" t="s">
        <v>1630</v>
      </c>
      <c r="E1184" s="106" t="n">
        <v>200</v>
      </c>
      <c r="F1184" s="109"/>
      <c r="G1184" s="108"/>
    </row>
    <row r="1185" customFormat="false" ht="15" hidden="false" customHeight="false" outlineLevel="0" collapsed="false">
      <c r="A1185" s="52" t="n">
        <v>736</v>
      </c>
      <c r="B1185" s="101" t="s">
        <v>1707</v>
      </c>
      <c r="C1185" s="102" t="s">
        <v>1731</v>
      </c>
      <c r="D1185" s="52" t="s">
        <v>1630</v>
      </c>
      <c r="E1185" s="106" t="n">
        <v>2400</v>
      </c>
      <c r="F1185" s="107"/>
      <c r="G1185" s="108"/>
    </row>
    <row r="1186" customFormat="false" ht="15" hidden="false" customHeight="false" outlineLevel="0" collapsed="false">
      <c r="A1186" s="52" t="n">
        <v>738</v>
      </c>
      <c r="B1186" s="101" t="s">
        <v>1732</v>
      </c>
      <c r="C1186" s="102" t="s">
        <v>1733</v>
      </c>
      <c r="D1186" s="52" t="s">
        <v>1630</v>
      </c>
      <c r="E1186" s="106" t="n">
        <v>500</v>
      </c>
      <c r="F1186" s="107"/>
      <c r="G1186" s="108"/>
    </row>
    <row r="1187" customFormat="false" ht="15" hidden="false" customHeight="false" outlineLevel="0" collapsed="false">
      <c r="A1187" s="52" t="n">
        <v>739</v>
      </c>
      <c r="B1187" s="101" t="s">
        <v>1732</v>
      </c>
      <c r="C1187" s="102" t="s">
        <v>1734</v>
      </c>
      <c r="D1187" s="52" t="s">
        <v>1630</v>
      </c>
      <c r="E1187" s="106" t="n">
        <v>600</v>
      </c>
      <c r="F1187" s="107"/>
      <c r="G1187" s="108"/>
    </row>
    <row r="1188" customFormat="false" ht="15" hidden="false" customHeight="false" outlineLevel="0" collapsed="false">
      <c r="A1188" s="52" t="n">
        <v>741</v>
      </c>
      <c r="B1188" s="101" t="s">
        <v>1286</v>
      </c>
      <c r="C1188" s="102" t="s">
        <v>1735</v>
      </c>
      <c r="D1188" s="52" t="s">
        <v>1630</v>
      </c>
      <c r="E1188" s="106" t="n">
        <v>200</v>
      </c>
      <c r="F1188" s="107"/>
      <c r="G1188" s="108"/>
    </row>
    <row r="1189" customFormat="false" ht="15" hidden="false" customHeight="false" outlineLevel="0" collapsed="false">
      <c r="A1189" s="52" t="n">
        <v>742</v>
      </c>
      <c r="B1189" s="101" t="s">
        <v>1707</v>
      </c>
      <c r="C1189" s="102" t="s">
        <v>1736</v>
      </c>
      <c r="D1189" s="52" t="s">
        <v>1630</v>
      </c>
      <c r="E1189" s="106" t="n">
        <v>180</v>
      </c>
      <c r="F1189" s="107"/>
      <c r="G1189" s="108"/>
    </row>
    <row r="1190" customFormat="false" ht="15" hidden="false" customHeight="false" outlineLevel="0" collapsed="false">
      <c r="A1190" s="52" t="n">
        <v>743</v>
      </c>
      <c r="B1190" s="101" t="s">
        <v>1707</v>
      </c>
      <c r="C1190" s="102" t="s">
        <v>1737</v>
      </c>
      <c r="D1190" s="52" t="s">
        <v>1630</v>
      </c>
      <c r="E1190" s="106" t="n">
        <v>80</v>
      </c>
      <c r="F1190" s="107"/>
      <c r="G1190" s="108"/>
    </row>
    <row r="1191" customFormat="false" ht="15" hidden="false" customHeight="false" outlineLevel="0" collapsed="false">
      <c r="A1191" s="52" t="n">
        <v>744</v>
      </c>
      <c r="B1191" s="101" t="s">
        <v>1707</v>
      </c>
      <c r="C1191" s="102" t="s">
        <v>1738</v>
      </c>
      <c r="D1191" s="52" t="s">
        <v>1630</v>
      </c>
      <c r="E1191" s="106" t="n">
        <v>750</v>
      </c>
      <c r="F1191" s="107"/>
      <c r="G1191" s="108"/>
    </row>
    <row r="1192" customFormat="false" ht="26.25" hidden="false" customHeight="false" outlineLevel="0" collapsed="false">
      <c r="A1192" s="52" t="n">
        <v>745</v>
      </c>
      <c r="B1192" s="101" t="s">
        <v>1707</v>
      </c>
      <c r="C1192" s="102" t="s">
        <v>1739</v>
      </c>
      <c r="D1192" s="52" t="s">
        <v>1630</v>
      </c>
      <c r="E1192" s="106" t="n">
        <v>850</v>
      </c>
      <c r="F1192" s="107"/>
      <c r="G1192" s="108"/>
    </row>
    <row r="1193" customFormat="false" ht="15" hidden="false" customHeight="false" outlineLevel="0" collapsed="false">
      <c r="A1193" s="52" t="n">
        <v>846</v>
      </c>
      <c r="B1193" s="101" t="s">
        <v>1704</v>
      </c>
      <c r="C1193" s="31" t="s">
        <v>1740</v>
      </c>
      <c r="D1193" s="52" t="s">
        <v>1630</v>
      </c>
      <c r="E1193" s="106" t="n">
        <v>550</v>
      </c>
      <c r="F1193" s="110"/>
      <c r="G1193" s="108"/>
    </row>
    <row r="1194" customFormat="false" ht="15" hidden="false" customHeight="false" outlineLevel="0" collapsed="false">
      <c r="A1194" s="52" t="n">
        <v>847</v>
      </c>
      <c r="B1194" s="101" t="s">
        <v>1692</v>
      </c>
      <c r="C1194" s="31" t="s">
        <v>1741</v>
      </c>
      <c r="D1194" s="52" t="s">
        <v>1630</v>
      </c>
      <c r="E1194" s="106" t="n">
        <v>1500</v>
      </c>
      <c r="F1194" s="110"/>
      <c r="G1194" s="108"/>
    </row>
    <row r="1195" customFormat="false" ht="15" hidden="false" customHeight="false" outlineLevel="0" collapsed="false">
      <c r="A1195" s="52" t="n">
        <v>848</v>
      </c>
      <c r="B1195" s="101" t="s">
        <v>1692</v>
      </c>
      <c r="C1195" s="31" t="s">
        <v>1742</v>
      </c>
      <c r="D1195" s="52" t="s">
        <v>1630</v>
      </c>
      <c r="E1195" s="106" t="n">
        <v>2500</v>
      </c>
      <c r="F1195" s="110"/>
      <c r="G1195" s="108"/>
    </row>
    <row r="1196" customFormat="false" ht="15" hidden="false" customHeight="false" outlineLevel="0" collapsed="false">
      <c r="A1196" s="52" t="n">
        <v>849</v>
      </c>
      <c r="B1196" s="101" t="s">
        <v>1692</v>
      </c>
      <c r="C1196" s="31" t="s">
        <v>1743</v>
      </c>
      <c r="D1196" s="52" t="s">
        <v>1630</v>
      </c>
      <c r="E1196" s="106" t="n">
        <v>2500</v>
      </c>
      <c r="F1196" s="110"/>
      <c r="G1196" s="108"/>
    </row>
    <row r="1197" customFormat="false" ht="15" hidden="false" customHeight="false" outlineLevel="0" collapsed="false">
      <c r="A1197" s="52" t="n">
        <v>1184</v>
      </c>
      <c r="B1197" s="101" t="s">
        <v>1744</v>
      </c>
      <c r="C1197" s="31" t="s">
        <v>1745</v>
      </c>
      <c r="D1197" s="52" t="s">
        <v>1630</v>
      </c>
      <c r="E1197" s="106" t="n">
        <v>1000</v>
      </c>
      <c r="F1197" s="110"/>
      <c r="G1197" s="108"/>
    </row>
    <row r="1198" customFormat="false" ht="15" hidden="false" customHeight="false" outlineLevel="0" collapsed="false">
      <c r="A1198" s="52" t="n">
        <v>1185</v>
      </c>
      <c r="B1198" s="101" t="s">
        <v>1746</v>
      </c>
      <c r="C1198" s="31" t="s">
        <v>1747</v>
      </c>
      <c r="D1198" s="52" t="s">
        <v>1630</v>
      </c>
      <c r="E1198" s="106" t="n">
        <v>1500</v>
      </c>
      <c r="F1198" s="110"/>
      <c r="G1198" s="108"/>
    </row>
    <row r="1199" customFormat="false" ht="15" hidden="false" customHeight="false" outlineLevel="0" collapsed="false">
      <c r="A1199" s="52" t="n">
        <v>1186</v>
      </c>
      <c r="B1199" s="101" t="s">
        <v>1748</v>
      </c>
      <c r="C1199" s="31" t="s">
        <v>1749</v>
      </c>
      <c r="D1199" s="52" t="s">
        <v>1630</v>
      </c>
      <c r="E1199" s="106" t="n">
        <v>500</v>
      </c>
      <c r="F1199" s="110"/>
      <c r="G1199" s="108"/>
    </row>
    <row r="1200" customFormat="false" ht="26.25" hidden="false" customHeight="false" outlineLevel="0" collapsed="false">
      <c r="A1200" s="52" t="n">
        <v>1187</v>
      </c>
      <c r="B1200" s="101" t="s">
        <v>1750</v>
      </c>
      <c r="C1200" s="31" t="s">
        <v>1751</v>
      </c>
      <c r="D1200" s="52" t="s">
        <v>1630</v>
      </c>
      <c r="E1200" s="106" t="n">
        <v>100</v>
      </c>
      <c r="F1200" s="110"/>
      <c r="G1200" s="108"/>
    </row>
    <row r="1201" customFormat="false" ht="15" hidden="false" customHeight="false" outlineLevel="0" collapsed="false">
      <c r="A1201" s="52" t="n">
        <v>1330</v>
      </c>
      <c r="B1201" s="101" t="s">
        <v>1752</v>
      </c>
      <c r="C1201" s="31" t="s">
        <v>1753</v>
      </c>
      <c r="D1201" s="52" t="s">
        <v>1630</v>
      </c>
      <c r="E1201" s="32" t="n">
        <v>2500</v>
      </c>
    </row>
    <row r="1202" customFormat="false" ht="15" hidden="false" customHeight="false" outlineLevel="0" collapsed="false">
      <c r="A1202" s="52" t="n">
        <v>1331</v>
      </c>
      <c r="B1202" s="101" t="s">
        <v>1754</v>
      </c>
      <c r="C1202" s="31" t="s">
        <v>1755</v>
      </c>
      <c r="D1202" s="52" t="s">
        <v>1630</v>
      </c>
      <c r="E1202" s="32" t="n">
        <v>2500</v>
      </c>
    </row>
    <row r="1203" customFormat="false" ht="15" hidden="false" customHeight="false" outlineLevel="0" collapsed="false">
      <c r="A1203" s="52" t="n">
        <v>1430</v>
      </c>
      <c r="B1203" s="101" t="s">
        <v>1685</v>
      </c>
      <c r="C1203" s="31" t="s">
        <v>1756</v>
      </c>
      <c r="D1203" s="52" t="s">
        <v>1630</v>
      </c>
      <c r="E1203" s="32" t="n">
        <v>200</v>
      </c>
    </row>
    <row r="1204" customFormat="false" ht="15" hidden="false" customHeight="true" outlineLevel="0" collapsed="false">
      <c r="A1204" s="105" t="s">
        <v>1757</v>
      </c>
      <c r="B1204" s="105"/>
      <c r="C1204" s="105"/>
      <c r="D1204" s="105"/>
      <c r="E1204" s="105"/>
    </row>
    <row r="1205" customFormat="false" ht="15" hidden="false" customHeight="false" outlineLevel="0" collapsed="false">
      <c r="A1205" s="52" t="n">
        <v>746</v>
      </c>
      <c r="B1205" s="101" t="s">
        <v>8</v>
      </c>
      <c r="C1205" s="102" t="s">
        <v>1758</v>
      </c>
      <c r="D1205" s="52" t="s">
        <v>1630</v>
      </c>
      <c r="E1205" s="103" t="n">
        <v>100</v>
      </c>
    </row>
    <row r="1206" customFormat="false" ht="45" hidden="false" customHeight="true" outlineLevel="0" collapsed="false">
      <c r="A1206" s="52" t="n">
        <v>747</v>
      </c>
      <c r="B1206" s="101" t="s">
        <v>1759</v>
      </c>
      <c r="C1206" s="102" t="s">
        <v>1760</v>
      </c>
      <c r="D1206" s="52" t="s">
        <v>1630</v>
      </c>
      <c r="E1206" s="103" t="n">
        <v>300</v>
      </c>
    </row>
    <row r="1207" customFormat="false" ht="15.75" hidden="false" customHeight="true" outlineLevel="0" collapsed="false">
      <c r="A1207" s="52" t="n">
        <v>748</v>
      </c>
      <c r="B1207" s="101" t="s">
        <v>1761</v>
      </c>
      <c r="C1207" s="102" t="s">
        <v>1762</v>
      </c>
      <c r="D1207" s="52" t="s">
        <v>1630</v>
      </c>
      <c r="E1207" s="103" t="n">
        <v>50</v>
      </c>
    </row>
    <row r="1208" customFormat="false" ht="15" hidden="false" customHeight="false" outlineLevel="0" collapsed="false">
      <c r="A1208" s="52" t="n">
        <v>749</v>
      </c>
      <c r="B1208" s="101" t="s">
        <v>1763</v>
      </c>
      <c r="C1208" s="102" t="s">
        <v>1764</v>
      </c>
      <c r="D1208" s="52" t="s">
        <v>1630</v>
      </c>
      <c r="E1208" s="103" t="n">
        <v>50</v>
      </c>
    </row>
    <row r="1209" customFormat="false" ht="15" hidden="false" customHeight="false" outlineLevel="0" collapsed="false">
      <c r="A1209" s="52" t="n">
        <v>750</v>
      </c>
      <c r="B1209" s="101" t="s">
        <v>1763</v>
      </c>
      <c r="C1209" s="102" t="s">
        <v>1765</v>
      </c>
      <c r="D1209" s="52" t="s">
        <v>1630</v>
      </c>
      <c r="E1209" s="103" t="n">
        <v>100</v>
      </c>
    </row>
    <row r="1210" customFormat="false" ht="15" hidden="false" customHeight="false" outlineLevel="0" collapsed="false">
      <c r="A1210" s="52" t="n">
        <v>751</v>
      </c>
      <c r="B1210" s="101" t="s">
        <v>1766</v>
      </c>
      <c r="C1210" s="102" t="s">
        <v>1767</v>
      </c>
      <c r="D1210" s="52" t="s">
        <v>1630</v>
      </c>
      <c r="E1210" s="103" t="n">
        <v>150</v>
      </c>
    </row>
    <row r="1211" customFormat="false" ht="15" hidden="false" customHeight="false" outlineLevel="0" collapsed="false">
      <c r="A1211" s="52" t="n">
        <v>752</v>
      </c>
      <c r="B1211" s="101" t="s">
        <v>1768</v>
      </c>
      <c r="C1211" s="102" t="s">
        <v>1769</v>
      </c>
      <c r="D1211" s="52" t="s">
        <v>1630</v>
      </c>
      <c r="E1211" s="103" t="n">
        <v>1000</v>
      </c>
    </row>
    <row r="1212" customFormat="false" ht="15" hidden="false" customHeight="false" outlineLevel="0" collapsed="false">
      <c r="A1212" s="52" t="n">
        <v>753</v>
      </c>
      <c r="B1212" s="101" t="s">
        <v>1763</v>
      </c>
      <c r="C1212" s="102" t="s">
        <v>1770</v>
      </c>
      <c r="D1212" s="52" t="s">
        <v>1630</v>
      </c>
      <c r="E1212" s="103" t="n">
        <v>900</v>
      </c>
    </row>
    <row r="1213" customFormat="false" ht="15" hidden="false" customHeight="false" outlineLevel="0" collapsed="false">
      <c r="A1213" s="52" t="n">
        <v>754</v>
      </c>
      <c r="B1213" s="101" t="s">
        <v>1768</v>
      </c>
      <c r="C1213" s="102" t="s">
        <v>1771</v>
      </c>
      <c r="D1213" s="52" t="s">
        <v>1630</v>
      </c>
      <c r="E1213" s="103" t="n">
        <v>1000</v>
      </c>
    </row>
    <row r="1214" customFormat="false" ht="15" hidden="false" customHeight="false" outlineLevel="0" collapsed="false">
      <c r="A1214" s="52" t="n">
        <v>755</v>
      </c>
      <c r="B1214" s="101" t="s">
        <v>1772</v>
      </c>
      <c r="C1214" s="102" t="s">
        <v>1773</v>
      </c>
      <c r="D1214" s="52" t="s">
        <v>1630</v>
      </c>
      <c r="E1214" s="103" t="n">
        <v>200</v>
      </c>
    </row>
    <row r="1215" customFormat="false" ht="15" hidden="false" customHeight="false" outlineLevel="0" collapsed="false">
      <c r="A1215" s="52" t="n">
        <v>756</v>
      </c>
      <c r="B1215" s="101" t="s">
        <v>1774</v>
      </c>
      <c r="C1215" s="102" t="s">
        <v>1775</v>
      </c>
      <c r="D1215" s="52" t="s">
        <v>1630</v>
      </c>
      <c r="E1215" s="103" t="n">
        <v>2500</v>
      </c>
    </row>
    <row r="1216" customFormat="false" ht="15" hidden="false" customHeight="false" outlineLevel="0" collapsed="false">
      <c r="A1216" s="52" t="n">
        <v>757</v>
      </c>
      <c r="B1216" s="101" t="s">
        <v>1774</v>
      </c>
      <c r="C1216" s="102" t="s">
        <v>1776</v>
      </c>
      <c r="D1216" s="52" t="s">
        <v>1630</v>
      </c>
      <c r="E1216" s="103" t="n">
        <v>3900</v>
      </c>
    </row>
    <row r="1217" customFormat="false" ht="15" hidden="false" customHeight="false" outlineLevel="0" collapsed="false">
      <c r="A1217" s="52" t="n">
        <v>758</v>
      </c>
      <c r="B1217" s="101" t="s">
        <v>1777</v>
      </c>
      <c r="C1217" s="102" t="s">
        <v>1778</v>
      </c>
      <c r="D1217" s="52" t="s">
        <v>1630</v>
      </c>
      <c r="E1217" s="103" t="n">
        <v>2500</v>
      </c>
    </row>
    <row r="1218" customFormat="false" ht="26.25" hidden="false" customHeight="false" outlineLevel="0" collapsed="false">
      <c r="A1218" s="52" t="n">
        <v>759</v>
      </c>
      <c r="B1218" s="101" t="s">
        <v>1777</v>
      </c>
      <c r="C1218" s="102" t="s">
        <v>1779</v>
      </c>
      <c r="D1218" s="52" t="s">
        <v>1630</v>
      </c>
      <c r="E1218" s="103" t="n">
        <v>3700</v>
      </c>
    </row>
    <row r="1219" customFormat="false" ht="15" hidden="false" customHeight="false" outlineLevel="0" collapsed="false">
      <c r="A1219" s="52" t="n">
        <v>760</v>
      </c>
      <c r="B1219" s="101" t="s">
        <v>1777</v>
      </c>
      <c r="C1219" s="102" t="s">
        <v>1780</v>
      </c>
      <c r="D1219" s="52" t="s">
        <v>1630</v>
      </c>
      <c r="E1219" s="103" t="n">
        <v>1000</v>
      </c>
    </row>
    <row r="1220" customFormat="false" ht="15" hidden="false" customHeight="false" outlineLevel="0" collapsed="false">
      <c r="A1220" s="52" t="n">
        <v>761</v>
      </c>
      <c r="B1220" s="101" t="s">
        <v>1781</v>
      </c>
      <c r="C1220" s="102" t="s">
        <v>1782</v>
      </c>
      <c r="D1220" s="52" t="s">
        <v>1630</v>
      </c>
      <c r="E1220" s="103" t="n">
        <v>400</v>
      </c>
    </row>
    <row r="1221" customFormat="false" ht="15" hidden="false" customHeight="false" outlineLevel="0" collapsed="false">
      <c r="A1221" s="52" t="n">
        <v>762</v>
      </c>
      <c r="B1221" s="101" t="s">
        <v>1781</v>
      </c>
      <c r="C1221" s="102" t="s">
        <v>1783</v>
      </c>
      <c r="D1221" s="52" t="s">
        <v>1630</v>
      </c>
      <c r="E1221" s="103" t="n">
        <v>300</v>
      </c>
    </row>
    <row r="1222" customFormat="false" ht="15" hidden="false" customHeight="false" outlineLevel="0" collapsed="false">
      <c r="A1222" s="52" t="n">
        <v>763</v>
      </c>
      <c r="B1222" s="101" t="s">
        <v>1777</v>
      </c>
      <c r="C1222" s="102" t="s">
        <v>1784</v>
      </c>
      <c r="D1222" s="52" t="s">
        <v>1630</v>
      </c>
      <c r="E1222" s="103" t="n">
        <v>800</v>
      </c>
    </row>
    <row r="1223" customFormat="false" ht="15" hidden="false" customHeight="false" outlineLevel="0" collapsed="false">
      <c r="A1223" s="52" t="n">
        <v>764</v>
      </c>
      <c r="B1223" s="101" t="s">
        <v>1777</v>
      </c>
      <c r="C1223" s="102" t="s">
        <v>1785</v>
      </c>
      <c r="D1223" s="52" t="s">
        <v>1630</v>
      </c>
      <c r="E1223" s="103" t="n">
        <v>350</v>
      </c>
    </row>
    <row r="1224" customFormat="false" ht="15" hidden="false" customHeight="false" outlineLevel="0" collapsed="false">
      <c r="A1224" s="52" t="n">
        <v>765</v>
      </c>
      <c r="B1224" s="101" t="s">
        <v>1786</v>
      </c>
      <c r="C1224" s="102" t="s">
        <v>1787</v>
      </c>
      <c r="D1224" s="52" t="s">
        <v>1630</v>
      </c>
      <c r="E1224" s="103" t="n">
        <v>800</v>
      </c>
    </row>
    <row r="1225" customFormat="false" ht="15" hidden="false" customHeight="false" outlineLevel="0" collapsed="false">
      <c r="A1225" s="52" t="n">
        <v>766</v>
      </c>
      <c r="B1225" s="101" t="s">
        <v>1786</v>
      </c>
      <c r="C1225" s="102" t="s">
        <v>1788</v>
      </c>
      <c r="D1225" s="52" t="s">
        <v>1630</v>
      </c>
      <c r="E1225" s="103" t="n">
        <v>800</v>
      </c>
    </row>
    <row r="1226" customFormat="false" ht="15" hidden="false" customHeight="false" outlineLevel="0" collapsed="false">
      <c r="A1226" s="52" t="n">
        <v>767</v>
      </c>
      <c r="B1226" s="101" t="s">
        <v>1777</v>
      </c>
      <c r="C1226" s="102" t="s">
        <v>1789</v>
      </c>
      <c r="D1226" s="52" t="s">
        <v>1630</v>
      </c>
      <c r="E1226" s="103" t="n">
        <v>500</v>
      </c>
    </row>
    <row r="1227" customFormat="false" ht="15" hidden="false" customHeight="false" outlineLevel="0" collapsed="false">
      <c r="A1227" s="52" t="n">
        <v>768</v>
      </c>
      <c r="B1227" s="101" t="s">
        <v>1790</v>
      </c>
      <c r="C1227" s="102" t="s">
        <v>1791</v>
      </c>
      <c r="D1227" s="52" t="s">
        <v>1630</v>
      </c>
      <c r="E1227" s="103" t="n">
        <v>50</v>
      </c>
    </row>
    <row r="1228" customFormat="false" ht="15" hidden="false" customHeight="false" outlineLevel="0" collapsed="false">
      <c r="A1228" s="52" t="n">
        <v>769</v>
      </c>
      <c r="B1228" s="101" t="s">
        <v>1792</v>
      </c>
      <c r="C1228" s="102" t="s">
        <v>1793</v>
      </c>
      <c r="D1228" s="52" t="s">
        <v>1630</v>
      </c>
      <c r="E1228" s="103" t="n">
        <v>250</v>
      </c>
    </row>
    <row r="1229" customFormat="false" ht="15" hidden="false" customHeight="false" outlineLevel="0" collapsed="false">
      <c r="A1229" s="52" t="n">
        <v>770</v>
      </c>
      <c r="B1229" s="101" t="s">
        <v>1790</v>
      </c>
      <c r="C1229" s="104" t="s">
        <v>1794</v>
      </c>
      <c r="D1229" s="52" t="s">
        <v>1630</v>
      </c>
      <c r="E1229" s="103" t="n">
        <v>50</v>
      </c>
    </row>
    <row r="1230" customFormat="false" ht="15" hidden="false" customHeight="false" outlineLevel="0" collapsed="false">
      <c r="A1230" s="52" t="n">
        <v>771</v>
      </c>
      <c r="B1230" s="101" t="s">
        <v>1774</v>
      </c>
      <c r="C1230" s="101" t="s">
        <v>1795</v>
      </c>
      <c r="D1230" s="52" t="s">
        <v>1630</v>
      </c>
      <c r="E1230" s="103" t="n">
        <v>200</v>
      </c>
    </row>
    <row r="1231" customFormat="false" ht="15" hidden="false" customHeight="false" outlineLevel="0" collapsed="false">
      <c r="A1231" s="52" t="n">
        <v>772</v>
      </c>
      <c r="B1231" s="101" t="s">
        <v>1796</v>
      </c>
      <c r="C1231" s="102" t="s">
        <v>1797</v>
      </c>
      <c r="D1231" s="52" t="s">
        <v>1630</v>
      </c>
      <c r="E1231" s="103" t="n">
        <v>50</v>
      </c>
    </row>
    <row r="1232" customFormat="false" ht="15" hidden="false" customHeight="false" outlineLevel="0" collapsed="false">
      <c r="A1232" s="52" t="n">
        <v>773</v>
      </c>
      <c r="B1232" s="101" t="s">
        <v>1798</v>
      </c>
      <c r="C1232" s="102" t="s">
        <v>1799</v>
      </c>
      <c r="D1232" s="52" t="s">
        <v>1630</v>
      </c>
      <c r="E1232" s="103" t="n">
        <v>50</v>
      </c>
    </row>
    <row r="1233" customFormat="false" ht="15" hidden="false" customHeight="false" outlineLevel="0" collapsed="false">
      <c r="A1233" s="52" t="n">
        <v>774</v>
      </c>
      <c r="B1233" s="101" t="s">
        <v>1759</v>
      </c>
      <c r="C1233" s="102" t="s">
        <v>1800</v>
      </c>
      <c r="D1233" s="52" t="s">
        <v>1630</v>
      </c>
      <c r="E1233" s="103" t="n">
        <v>100</v>
      </c>
    </row>
    <row r="1234" customFormat="false" ht="15" hidden="false" customHeight="false" outlineLevel="0" collapsed="false">
      <c r="A1234" s="52" t="n">
        <v>775</v>
      </c>
      <c r="B1234" s="101" t="s">
        <v>1768</v>
      </c>
      <c r="C1234" s="102" t="s">
        <v>1801</v>
      </c>
      <c r="D1234" s="52" t="s">
        <v>1630</v>
      </c>
      <c r="E1234" s="103" t="n">
        <v>200</v>
      </c>
    </row>
    <row r="1235" customFormat="false" ht="15" hidden="false" customHeight="false" outlineLevel="0" collapsed="false">
      <c r="A1235" s="52" t="n">
        <v>776</v>
      </c>
      <c r="B1235" s="101" t="s">
        <v>1790</v>
      </c>
      <c r="C1235" s="104" t="s">
        <v>1802</v>
      </c>
      <c r="D1235" s="52" t="s">
        <v>1630</v>
      </c>
      <c r="E1235" s="103" t="n">
        <v>50</v>
      </c>
    </row>
    <row r="1236" customFormat="false" ht="15" hidden="false" customHeight="false" outlineLevel="0" collapsed="false">
      <c r="A1236" s="52" t="n">
        <v>777</v>
      </c>
      <c r="B1236" s="101" t="s">
        <v>1803</v>
      </c>
      <c r="C1236" s="102" t="s">
        <v>1804</v>
      </c>
      <c r="D1236" s="52" t="s">
        <v>1630</v>
      </c>
      <c r="E1236" s="103" t="n">
        <v>100</v>
      </c>
    </row>
    <row r="1237" customFormat="false" ht="15" hidden="false" customHeight="false" outlineLevel="0" collapsed="false">
      <c r="A1237" s="52" t="n">
        <v>778</v>
      </c>
      <c r="B1237" s="101" t="s">
        <v>1777</v>
      </c>
      <c r="C1237" s="102" t="s">
        <v>1805</v>
      </c>
      <c r="D1237" s="52" t="s">
        <v>1630</v>
      </c>
      <c r="E1237" s="103" t="n">
        <v>1200</v>
      </c>
    </row>
    <row r="1238" customFormat="false" ht="15" hidden="false" customHeight="false" outlineLevel="0" collapsed="false">
      <c r="A1238" s="52" t="n">
        <v>779</v>
      </c>
      <c r="B1238" s="101" t="s">
        <v>1806</v>
      </c>
      <c r="C1238" s="102" t="s">
        <v>1807</v>
      </c>
      <c r="D1238" s="52" t="s">
        <v>1630</v>
      </c>
      <c r="E1238" s="103" t="n">
        <v>400</v>
      </c>
    </row>
    <row r="1239" customFormat="false" ht="15" hidden="false" customHeight="false" outlineLevel="0" collapsed="false">
      <c r="A1239" s="29" t="n">
        <v>1007</v>
      </c>
      <c r="B1239" s="31" t="s">
        <v>1808</v>
      </c>
      <c r="C1239" s="47" t="s">
        <v>1809</v>
      </c>
      <c r="D1239" s="52" t="s">
        <v>1630</v>
      </c>
      <c r="E1239" s="32" t="n">
        <v>50</v>
      </c>
    </row>
    <row r="1240" customFormat="false" ht="15.75" hidden="false" customHeight="false" outlineLevel="0" collapsed="false">
      <c r="A1240" s="52" t="n">
        <v>1008</v>
      </c>
      <c r="B1240" s="101" t="s">
        <v>1810</v>
      </c>
      <c r="C1240" s="102" t="s">
        <v>1811</v>
      </c>
      <c r="D1240" s="52" t="s">
        <v>1630</v>
      </c>
      <c r="E1240" s="103" t="n">
        <v>50</v>
      </c>
      <c r="G1240" s="54"/>
    </row>
    <row r="1241" customFormat="false" ht="15" hidden="false" customHeight="false" outlineLevel="0" collapsed="false">
      <c r="A1241" s="52" t="n">
        <v>1009</v>
      </c>
      <c r="B1241" s="101" t="s">
        <v>1812</v>
      </c>
      <c r="C1241" s="102" t="s">
        <v>1813</v>
      </c>
      <c r="D1241" s="52" t="s">
        <v>1630</v>
      </c>
      <c r="E1241" s="103" t="n">
        <v>50</v>
      </c>
    </row>
    <row r="1242" customFormat="false" ht="26.25" hidden="false" customHeight="false" outlineLevel="0" collapsed="false">
      <c r="A1242" s="52" t="n">
        <v>1010</v>
      </c>
      <c r="B1242" s="101" t="s">
        <v>1814</v>
      </c>
      <c r="C1242" s="102" t="s">
        <v>1815</v>
      </c>
      <c r="D1242" s="52" t="s">
        <v>1630</v>
      </c>
      <c r="E1242" s="103" t="n">
        <v>200</v>
      </c>
    </row>
    <row r="1243" customFormat="false" ht="15" hidden="false" customHeight="false" outlineLevel="0" collapsed="false">
      <c r="A1243" s="52" t="n">
        <v>1011</v>
      </c>
      <c r="B1243" s="101" t="s">
        <v>1816</v>
      </c>
      <c r="C1243" s="102" t="s">
        <v>1817</v>
      </c>
      <c r="D1243" s="52" t="s">
        <v>1630</v>
      </c>
      <c r="E1243" s="103" t="n">
        <v>50</v>
      </c>
    </row>
    <row r="1244" customFormat="false" ht="15" hidden="false" customHeight="false" outlineLevel="0" collapsed="false">
      <c r="A1244" s="52" t="n">
        <v>1012</v>
      </c>
      <c r="B1244" s="101" t="s">
        <v>1818</v>
      </c>
      <c r="C1244" s="111" t="s">
        <v>1819</v>
      </c>
      <c r="D1244" s="52" t="s">
        <v>1630</v>
      </c>
      <c r="E1244" s="103" t="n">
        <v>150</v>
      </c>
    </row>
    <row r="1245" customFormat="false" ht="15" hidden="false" customHeight="false" outlineLevel="0" collapsed="false">
      <c r="A1245" s="52" t="n">
        <v>1013</v>
      </c>
      <c r="B1245" s="101" t="s">
        <v>1820</v>
      </c>
      <c r="C1245" s="111" t="s">
        <v>1821</v>
      </c>
      <c r="D1245" s="52" t="s">
        <v>1630</v>
      </c>
      <c r="E1245" s="103" t="n">
        <v>400</v>
      </c>
    </row>
    <row r="1246" s="54" customFormat="true" ht="15.75" hidden="false" customHeight="false" outlineLevel="0" collapsed="false">
      <c r="A1246" s="52" t="n">
        <v>1026</v>
      </c>
      <c r="B1246" s="101" t="s">
        <v>1685</v>
      </c>
      <c r="C1246" s="111" t="s">
        <v>1822</v>
      </c>
      <c r="D1246" s="52" t="s">
        <v>1630</v>
      </c>
      <c r="E1246" s="103" t="n">
        <v>200</v>
      </c>
      <c r="G1246" s="0"/>
    </row>
    <row r="1247" customFormat="false" ht="15" hidden="false" customHeight="false" outlineLevel="0" collapsed="false">
      <c r="A1247" s="52" t="n">
        <v>1027</v>
      </c>
      <c r="B1247" s="101" t="s">
        <v>1766</v>
      </c>
      <c r="C1247" s="111" t="s">
        <v>1823</v>
      </c>
      <c r="D1247" s="52" t="s">
        <v>1630</v>
      </c>
      <c r="E1247" s="103" t="n">
        <v>150</v>
      </c>
    </row>
    <row r="1248" customFormat="false" ht="15" hidden="false" customHeight="false" outlineLevel="0" collapsed="false">
      <c r="A1248" s="52" t="n">
        <v>1086</v>
      </c>
      <c r="B1248" s="101" t="s">
        <v>1798</v>
      </c>
      <c r="C1248" s="111" t="s">
        <v>1824</v>
      </c>
      <c r="D1248" s="52" t="s">
        <v>1630</v>
      </c>
      <c r="E1248" s="103" t="n">
        <v>100</v>
      </c>
    </row>
    <row r="1249" customFormat="false" ht="15" hidden="false" customHeight="false" outlineLevel="0" collapsed="false">
      <c r="A1249" s="18" t="n">
        <v>1138</v>
      </c>
      <c r="B1249" s="25" t="s">
        <v>1798</v>
      </c>
      <c r="C1249" s="26" t="s">
        <v>1825</v>
      </c>
      <c r="D1249" s="52" t="s">
        <v>1630</v>
      </c>
      <c r="E1249" s="28" t="n">
        <v>100</v>
      </c>
    </row>
    <row r="1250" customFormat="false" ht="15" hidden="false" customHeight="false" outlineLevel="0" collapsed="false">
      <c r="A1250" s="29" t="n">
        <v>1247</v>
      </c>
      <c r="B1250" s="30" t="s">
        <v>1826</v>
      </c>
      <c r="C1250" s="47" t="s">
        <v>1827</v>
      </c>
      <c r="D1250" s="52" t="s">
        <v>1630</v>
      </c>
      <c r="E1250" s="32" t="n">
        <v>100</v>
      </c>
    </row>
    <row r="1251" customFormat="false" ht="26.25" hidden="false" customHeight="false" outlineLevel="0" collapsed="false">
      <c r="A1251" s="29" t="n">
        <v>1248</v>
      </c>
      <c r="B1251" s="30" t="s">
        <v>1798</v>
      </c>
      <c r="C1251" s="47" t="s">
        <v>1828</v>
      </c>
      <c r="D1251" s="52" t="s">
        <v>1630</v>
      </c>
      <c r="E1251" s="32" t="n">
        <v>200</v>
      </c>
    </row>
    <row r="1252" customFormat="false" ht="39" hidden="false" customHeight="false" outlineLevel="0" collapsed="false">
      <c r="A1252" s="29" t="n">
        <v>1249</v>
      </c>
      <c r="B1252" s="30" t="s">
        <v>1798</v>
      </c>
      <c r="C1252" s="47" t="s">
        <v>1829</v>
      </c>
      <c r="D1252" s="52" t="s">
        <v>1630</v>
      </c>
      <c r="E1252" s="32" t="n">
        <v>100</v>
      </c>
    </row>
    <row r="1253" customFormat="false" ht="39" hidden="false" customHeight="false" outlineLevel="0" collapsed="false">
      <c r="A1253" s="29" t="n">
        <v>1250</v>
      </c>
      <c r="B1253" s="30" t="s">
        <v>1830</v>
      </c>
      <c r="C1253" s="47" t="s">
        <v>1831</v>
      </c>
      <c r="D1253" s="52" t="s">
        <v>1630</v>
      </c>
      <c r="E1253" s="32" t="n">
        <v>150</v>
      </c>
    </row>
    <row r="1254" customFormat="false" ht="15" hidden="false" customHeight="false" outlineLevel="0" collapsed="false">
      <c r="A1254" s="29" t="n">
        <v>1251</v>
      </c>
      <c r="B1254" s="30" t="s">
        <v>1798</v>
      </c>
      <c r="C1254" s="47" t="s">
        <v>1832</v>
      </c>
      <c r="D1254" s="52" t="s">
        <v>1630</v>
      </c>
      <c r="E1254" s="32" t="n">
        <v>150</v>
      </c>
    </row>
    <row r="1255" customFormat="false" ht="15" hidden="false" customHeight="false" outlineLevel="0" collapsed="false">
      <c r="A1255" s="29" t="n">
        <v>1366</v>
      </c>
      <c r="B1255" s="30" t="s">
        <v>1833</v>
      </c>
      <c r="C1255" s="47" t="s">
        <v>1834</v>
      </c>
      <c r="D1255" s="52" t="s">
        <v>1630</v>
      </c>
      <c r="E1255" s="32" t="n">
        <v>1200</v>
      </c>
    </row>
    <row r="1256" customFormat="false" ht="15" hidden="false" customHeight="false" outlineLevel="0" collapsed="false">
      <c r="A1256" s="29" t="n">
        <v>1367</v>
      </c>
      <c r="B1256" s="30" t="s">
        <v>1833</v>
      </c>
      <c r="C1256" s="47" t="s">
        <v>1835</v>
      </c>
      <c r="D1256" s="52" t="s">
        <v>1630</v>
      </c>
      <c r="E1256" s="32" t="n">
        <v>400</v>
      </c>
    </row>
    <row r="1257" customFormat="false" ht="26.25" hidden="false" customHeight="false" outlineLevel="0" collapsed="false">
      <c r="A1257" s="29" t="n">
        <v>1383</v>
      </c>
      <c r="B1257" s="30" t="s">
        <v>1820</v>
      </c>
      <c r="C1257" s="47" t="s">
        <v>1836</v>
      </c>
      <c r="D1257" s="52" t="s">
        <v>1630</v>
      </c>
      <c r="E1257" s="32" t="n">
        <v>2200</v>
      </c>
    </row>
    <row r="1258" customFormat="false" ht="26.25" hidden="false" customHeight="false" outlineLevel="0" collapsed="false">
      <c r="A1258" s="29" t="n">
        <v>1384</v>
      </c>
      <c r="B1258" s="30" t="s">
        <v>1820</v>
      </c>
      <c r="C1258" s="47" t="s">
        <v>1837</v>
      </c>
      <c r="D1258" s="52" t="s">
        <v>1630</v>
      </c>
      <c r="E1258" s="32" t="n">
        <v>3600</v>
      </c>
    </row>
    <row r="1259" customFormat="false" ht="15" hidden="false" customHeight="false" outlineLevel="0" collapsed="false">
      <c r="A1259" s="29" t="n">
        <v>970</v>
      </c>
      <c r="B1259" s="30" t="s">
        <v>1763</v>
      </c>
      <c r="C1259" s="47" t="s">
        <v>1838</v>
      </c>
      <c r="D1259" s="52" t="s">
        <v>1630</v>
      </c>
      <c r="E1259" s="112" t="n">
        <v>650</v>
      </c>
    </row>
    <row r="1260" customFormat="false" ht="15" hidden="false" customHeight="false" outlineLevel="0" collapsed="false">
      <c r="A1260" s="29" t="n">
        <v>1401</v>
      </c>
      <c r="B1260" s="30" t="s">
        <v>1839</v>
      </c>
      <c r="C1260" s="47" t="s">
        <v>1840</v>
      </c>
      <c r="D1260" s="52" t="s">
        <v>1630</v>
      </c>
      <c r="E1260" s="112" t="n">
        <v>300</v>
      </c>
    </row>
    <row r="1261" customFormat="false" ht="15" hidden="false" customHeight="false" outlineLevel="0" collapsed="false">
      <c r="A1261" s="29" t="n">
        <v>1402</v>
      </c>
      <c r="B1261" s="30" t="s">
        <v>1763</v>
      </c>
      <c r="C1261" s="47" t="s">
        <v>1841</v>
      </c>
      <c r="D1261" s="52" t="s">
        <v>1630</v>
      </c>
      <c r="E1261" s="112" t="n">
        <v>2000</v>
      </c>
    </row>
    <row r="1262" customFormat="false" ht="15" hidden="false" customHeight="false" outlineLevel="0" collapsed="false">
      <c r="A1262" s="29" t="n">
        <v>1403</v>
      </c>
      <c r="B1262" s="30" t="s">
        <v>1763</v>
      </c>
      <c r="C1262" s="47" t="s">
        <v>1842</v>
      </c>
      <c r="D1262" s="52" t="s">
        <v>1630</v>
      </c>
      <c r="E1262" s="112" t="n">
        <v>450</v>
      </c>
    </row>
    <row r="1263" customFormat="false" ht="15" hidden="false" customHeight="false" outlineLevel="0" collapsed="false">
      <c r="A1263" s="29" t="n">
        <v>1404</v>
      </c>
      <c r="B1263" s="30" t="s">
        <v>1763</v>
      </c>
      <c r="C1263" s="47" t="s">
        <v>1843</v>
      </c>
      <c r="D1263" s="52" t="s">
        <v>1630</v>
      </c>
      <c r="E1263" s="112" t="n">
        <v>1000</v>
      </c>
    </row>
    <row r="1264" customFormat="false" ht="15" hidden="false" customHeight="false" outlineLevel="0" collapsed="false">
      <c r="A1264" s="29" t="n">
        <v>1405</v>
      </c>
      <c r="B1264" s="30" t="s">
        <v>1763</v>
      </c>
      <c r="C1264" s="47" t="s">
        <v>1844</v>
      </c>
      <c r="D1264" s="52" t="s">
        <v>1630</v>
      </c>
      <c r="E1264" s="112" t="n">
        <v>500</v>
      </c>
    </row>
    <row r="1265" customFormat="false" ht="15" hidden="false" customHeight="false" outlineLevel="0" collapsed="false">
      <c r="A1265" s="29" t="n">
        <v>1406</v>
      </c>
      <c r="B1265" s="30" t="s">
        <v>1763</v>
      </c>
      <c r="C1265" s="47" t="s">
        <v>1845</v>
      </c>
      <c r="D1265" s="52" t="s">
        <v>1630</v>
      </c>
      <c r="E1265" s="112" t="n">
        <v>450</v>
      </c>
    </row>
    <row r="1266" customFormat="false" ht="15" hidden="false" customHeight="false" outlineLevel="0" collapsed="false">
      <c r="A1266" s="29" t="n">
        <f aca="false">'[2]tabela zmian Cennika ZW'!A11</f>
        <v>1421</v>
      </c>
      <c r="B1266" s="30" t="str">
        <f aca="false">'[2]tabela zmian Cennika ZW'!B11</f>
        <v> </v>
      </c>
      <c r="C1266" s="47" t="str">
        <f aca="false">'[2]tabela zmian Cennika ZW'!C11</f>
        <v>Aparat Carriere (za 1 ramię) </v>
      </c>
      <c r="D1266" s="52" t="str">
        <f aca="false">'[2]tabela zmian Cennika ZW'!D11</f>
        <v>500-14-01</v>
      </c>
      <c r="E1266" s="112" t="n">
        <f aca="false">'[2]tabela zmian Cennika ZW'!E11</f>
        <v>1000</v>
      </c>
    </row>
    <row r="1267" customFormat="false" ht="15" hidden="false" customHeight="false" outlineLevel="0" collapsed="false">
      <c r="A1267" s="29" t="n">
        <f aca="false">'[2]tabela zmian Cennika ZW'!A12</f>
        <v>1422</v>
      </c>
      <c r="B1267" s="30" t="str">
        <f aca="false">'[2]tabela zmian Cennika ZW'!B12</f>
        <v> </v>
      </c>
      <c r="C1267" s="47" t="str">
        <f aca="false">'[2]tabela zmian Cennika ZW'!C12</f>
        <v>Aparat Carriere (za 2 ramiona) </v>
      </c>
      <c r="D1267" s="52" t="str">
        <f aca="false">'[2]tabela zmian Cennika ZW'!D12</f>
        <v>500-14-01</v>
      </c>
      <c r="E1267" s="112" t="n">
        <f aca="false">'[2]tabela zmian Cennika ZW'!E12</f>
        <v>2000</v>
      </c>
    </row>
    <row r="1268" customFormat="false" ht="15" hidden="false" customHeight="false" outlineLevel="0" collapsed="false">
      <c r="A1268" s="29" t="n">
        <f aca="false">'[2]tabela zmian Cennika ZW'!A13</f>
        <v>1423</v>
      </c>
      <c r="B1268" s="30" t="str">
        <f aca="false">'[2]tabela zmian Cennika ZW'!B13</f>
        <v> </v>
      </c>
      <c r="C1268" s="47" t="str">
        <f aca="false">'[2]tabela zmian Cennika ZW'!C13</f>
        <v>Demontaż - aparat Carriere (za 1 ramię) </v>
      </c>
      <c r="D1268" s="52" t="str">
        <f aca="false">'[2]tabela zmian Cennika ZW'!D13</f>
        <v>500-14-01</v>
      </c>
      <c r="E1268" s="112" t="n">
        <f aca="false">'[2]tabela zmian Cennika ZW'!E13</f>
        <v>300</v>
      </c>
    </row>
    <row r="1269" customFormat="false" ht="15" hidden="false" customHeight="false" outlineLevel="0" collapsed="false">
      <c r="A1269" s="29" t="n">
        <f aca="false">'[2]tabela zmian Cennika ZW'!A14</f>
        <v>1424</v>
      </c>
      <c r="B1269" s="30" t="str">
        <f aca="false">'[2]tabela zmian Cennika ZW'!B14</f>
        <v> </v>
      </c>
      <c r="C1269" s="47" t="str">
        <f aca="false">'[2]tabela zmian Cennika ZW'!C14</f>
        <v>Demontaż - aparat Carriere (za 2 ramiona) </v>
      </c>
      <c r="D1269" s="52" t="str">
        <f aca="false">'[2]tabela zmian Cennika ZW'!D14</f>
        <v>500-14-01</v>
      </c>
      <c r="E1269" s="112" t="n">
        <f aca="false">'[2]tabela zmian Cennika ZW'!E14</f>
        <v>590</v>
      </c>
    </row>
    <row r="1270" customFormat="false" ht="15" hidden="false" customHeight="false" outlineLevel="0" collapsed="false">
      <c r="A1270" s="29" t="n">
        <f aca="false">'[2]tabela zmian Cennika ZW'!A15</f>
        <v>1425</v>
      </c>
      <c r="B1270" s="30" t="str">
        <f aca="false">'[2]tabela zmian Cennika ZW'!B15</f>
        <v> </v>
      </c>
      <c r="C1270" s="47" t="str">
        <f aca="false">'[2]tabela zmian Cennika ZW'!C15</f>
        <v>Demontaż - aparat Hyrax/Haasa </v>
      </c>
      <c r="D1270" s="52" t="str">
        <f aca="false">'[2]tabela zmian Cennika ZW'!D15</f>
        <v>500-14-01</v>
      </c>
      <c r="E1270" s="112" t="n">
        <f aca="false">'[2]tabela zmian Cennika ZW'!E15</f>
        <v>300</v>
      </c>
    </row>
    <row r="1271" customFormat="false" ht="15" hidden="false" customHeight="false" outlineLevel="0" collapsed="false">
      <c r="A1271" s="29" t="n">
        <v>1431</v>
      </c>
      <c r="B1271" s="30" t="s">
        <v>1685</v>
      </c>
      <c r="C1271" s="47" t="s">
        <v>1846</v>
      </c>
      <c r="D1271" s="52" t="s">
        <v>1630</v>
      </c>
      <c r="E1271" s="112" t="n">
        <v>200</v>
      </c>
    </row>
    <row r="1272" customFormat="false" ht="15" hidden="false" customHeight="true" outlineLevel="0" collapsed="false">
      <c r="A1272" s="105" t="s">
        <v>1847</v>
      </c>
      <c r="B1272" s="105"/>
      <c r="C1272" s="105"/>
      <c r="D1272" s="105"/>
      <c r="E1272" s="105"/>
    </row>
    <row r="1273" customFormat="false" ht="15" hidden="false" customHeight="false" outlineLevel="0" collapsed="false">
      <c r="A1273" s="52" t="n">
        <v>780</v>
      </c>
      <c r="B1273" s="101" t="s">
        <v>1848</v>
      </c>
      <c r="C1273" s="102" t="s">
        <v>1849</v>
      </c>
      <c r="D1273" s="52" t="s">
        <v>1630</v>
      </c>
      <c r="E1273" s="103" t="n">
        <v>3500</v>
      </c>
    </row>
    <row r="1274" customFormat="false" ht="26.25" hidden="false" customHeight="false" outlineLevel="0" collapsed="false">
      <c r="A1274" s="52" t="n">
        <v>781</v>
      </c>
      <c r="B1274" s="101" t="s">
        <v>1850</v>
      </c>
      <c r="C1274" s="102" t="s">
        <v>1851</v>
      </c>
      <c r="D1274" s="52" t="s">
        <v>1630</v>
      </c>
      <c r="E1274" s="103" t="n">
        <v>400</v>
      </c>
    </row>
    <row r="1275" customFormat="false" ht="15" hidden="false" customHeight="false" outlineLevel="0" collapsed="false">
      <c r="A1275" s="52" t="n">
        <v>782</v>
      </c>
      <c r="B1275" s="101" t="s">
        <v>1286</v>
      </c>
      <c r="C1275" s="102" t="s">
        <v>1852</v>
      </c>
      <c r="D1275" s="52" t="s">
        <v>1630</v>
      </c>
      <c r="E1275" s="103" t="n">
        <v>3000</v>
      </c>
    </row>
    <row r="1276" customFormat="false" ht="15" hidden="false" customHeight="false" outlineLevel="0" collapsed="false">
      <c r="A1276" s="52" t="n">
        <v>783</v>
      </c>
      <c r="B1276" s="101" t="s">
        <v>1286</v>
      </c>
      <c r="C1276" s="102" t="s">
        <v>1853</v>
      </c>
      <c r="D1276" s="52" t="s">
        <v>1630</v>
      </c>
      <c r="E1276" s="103" t="n">
        <v>3500</v>
      </c>
    </row>
    <row r="1277" customFormat="false" ht="26.25" hidden="false" customHeight="false" outlineLevel="0" collapsed="false">
      <c r="A1277" s="52" t="n">
        <v>786</v>
      </c>
      <c r="B1277" s="101" t="s">
        <v>1286</v>
      </c>
      <c r="C1277" s="102" t="s">
        <v>1854</v>
      </c>
      <c r="D1277" s="52" t="s">
        <v>1630</v>
      </c>
      <c r="E1277" s="103" t="n">
        <v>1500</v>
      </c>
    </row>
    <row r="1278" customFormat="false" ht="15" hidden="false" customHeight="false" outlineLevel="0" collapsed="false">
      <c r="A1278" s="52" t="n">
        <v>991</v>
      </c>
      <c r="B1278" s="101" t="s">
        <v>1286</v>
      </c>
      <c r="C1278" s="102" t="s">
        <v>1855</v>
      </c>
      <c r="D1278" s="52" t="s">
        <v>1630</v>
      </c>
      <c r="E1278" s="103" t="n">
        <v>2000</v>
      </c>
    </row>
    <row r="1279" customFormat="false" ht="26.25" hidden="false" customHeight="false" outlineLevel="0" collapsed="false">
      <c r="A1279" s="52" t="n">
        <v>1229</v>
      </c>
      <c r="B1279" s="101" t="s">
        <v>1286</v>
      </c>
      <c r="C1279" s="102" t="s">
        <v>1856</v>
      </c>
      <c r="D1279" s="52" t="s">
        <v>1630</v>
      </c>
      <c r="E1279" s="103" t="n">
        <v>2200</v>
      </c>
    </row>
    <row r="1280" customFormat="false" ht="26.25" hidden="false" customHeight="false" outlineLevel="0" collapsed="false">
      <c r="A1280" s="52" t="n">
        <v>1230</v>
      </c>
      <c r="B1280" s="101" t="s">
        <v>1286</v>
      </c>
      <c r="C1280" s="101" t="s">
        <v>1857</v>
      </c>
      <c r="D1280" s="52" t="s">
        <v>1630</v>
      </c>
      <c r="E1280" s="103" t="n">
        <v>2150</v>
      </c>
    </row>
    <row r="1281" customFormat="false" ht="15" hidden="false" customHeight="false" outlineLevel="0" collapsed="false">
      <c r="A1281" s="52" t="n">
        <v>1231</v>
      </c>
      <c r="B1281" s="101" t="s">
        <v>1286</v>
      </c>
      <c r="C1281" s="102" t="s">
        <v>1858</v>
      </c>
      <c r="D1281" s="52" t="s">
        <v>1630</v>
      </c>
      <c r="E1281" s="103" t="n">
        <v>4800</v>
      </c>
    </row>
    <row r="1282" customFormat="false" ht="15" hidden="false" customHeight="false" outlineLevel="0" collapsed="false">
      <c r="A1282" s="52" t="n">
        <v>1232</v>
      </c>
      <c r="B1282" s="101" t="s">
        <v>1286</v>
      </c>
      <c r="C1282" s="101" t="s">
        <v>1859</v>
      </c>
      <c r="D1282" s="52" t="s">
        <v>1630</v>
      </c>
      <c r="E1282" s="103" t="n">
        <v>3850</v>
      </c>
    </row>
    <row r="1283" customFormat="false" ht="15" hidden="false" customHeight="false" outlineLevel="0" collapsed="false">
      <c r="A1283" s="52" t="n">
        <v>1338</v>
      </c>
      <c r="B1283" s="101" t="s">
        <v>1286</v>
      </c>
      <c r="C1283" s="102" t="s">
        <v>1860</v>
      </c>
      <c r="D1283" s="52" t="s">
        <v>1630</v>
      </c>
      <c r="E1283" s="103" t="n">
        <v>1000</v>
      </c>
    </row>
    <row r="1284" customFormat="false" ht="12.75" hidden="false" customHeight="true" outlineLevel="0" collapsed="false">
      <c r="A1284" s="52" t="n">
        <v>1368</v>
      </c>
      <c r="B1284" s="101" t="s">
        <v>1286</v>
      </c>
      <c r="C1284" s="101" t="s">
        <v>1861</v>
      </c>
      <c r="D1284" s="52" t="s">
        <v>1630</v>
      </c>
      <c r="E1284" s="103" t="n">
        <v>2600</v>
      </c>
    </row>
    <row r="1285" customFormat="false" ht="15" hidden="false" customHeight="false" outlineLevel="0" collapsed="false">
      <c r="A1285" s="52" t="n">
        <v>1369</v>
      </c>
      <c r="B1285" s="101" t="s">
        <v>1286</v>
      </c>
      <c r="C1285" s="101" t="s">
        <v>1862</v>
      </c>
      <c r="D1285" s="52" t="s">
        <v>1630</v>
      </c>
      <c r="E1285" s="103" t="n">
        <v>3200</v>
      </c>
    </row>
    <row r="1286" customFormat="false" ht="15" hidden="false" customHeight="false" outlineLevel="0" collapsed="false">
      <c r="A1286" s="52" t="n">
        <v>1371</v>
      </c>
      <c r="B1286" s="101" t="s">
        <v>1286</v>
      </c>
      <c r="C1286" s="101" t="s">
        <v>1863</v>
      </c>
      <c r="D1286" s="52" t="s">
        <v>1630</v>
      </c>
      <c r="E1286" s="103" t="n">
        <v>500</v>
      </c>
    </row>
    <row r="1287" customFormat="false" ht="26.25" hidden="false" customHeight="false" outlineLevel="0" collapsed="false">
      <c r="A1287" s="52" t="n">
        <v>1372</v>
      </c>
      <c r="B1287" s="101" t="s">
        <v>1286</v>
      </c>
      <c r="C1287" s="101" t="s">
        <v>1864</v>
      </c>
      <c r="D1287" s="52" t="s">
        <v>1630</v>
      </c>
      <c r="E1287" s="103" t="n">
        <v>2000</v>
      </c>
    </row>
    <row r="1288" customFormat="false" ht="12.75" hidden="false" customHeight="true" outlineLevel="0" collapsed="false">
      <c r="A1288" s="52" t="n">
        <v>1373</v>
      </c>
      <c r="B1288" s="101" t="s">
        <v>1286</v>
      </c>
      <c r="C1288" s="101" t="s">
        <v>1865</v>
      </c>
      <c r="D1288" s="52" t="s">
        <v>1630</v>
      </c>
      <c r="E1288" s="103" t="n">
        <v>4300</v>
      </c>
    </row>
    <row r="1289" customFormat="false" ht="26.25" hidden="false" customHeight="false" outlineLevel="0" collapsed="false">
      <c r="A1289" s="52" t="n">
        <v>1374</v>
      </c>
      <c r="B1289" s="101" t="s">
        <v>1286</v>
      </c>
      <c r="C1289" s="101" t="s">
        <v>1866</v>
      </c>
      <c r="D1289" s="52" t="s">
        <v>1630</v>
      </c>
      <c r="E1289" s="103" t="n">
        <v>3350</v>
      </c>
    </row>
    <row r="1290" customFormat="false" ht="26.25" hidden="false" customHeight="false" outlineLevel="0" collapsed="false">
      <c r="A1290" s="52" t="n">
        <v>1375</v>
      </c>
      <c r="B1290" s="101" t="s">
        <v>1286</v>
      </c>
      <c r="C1290" s="101" t="s">
        <v>1867</v>
      </c>
      <c r="D1290" s="52" t="s">
        <v>1630</v>
      </c>
      <c r="E1290" s="103" t="n">
        <v>1000</v>
      </c>
    </row>
    <row r="1291" customFormat="false" ht="15" hidden="false" customHeight="false" outlineLevel="0" collapsed="false">
      <c r="A1291" s="52" t="n">
        <v>1376</v>
      </c>
      <c r="B1291" s="101" t="s">
        <v>1286</v>
      </c>
      <c r="C1291" s="101" t="s">
        <v>1868</v>
      </c>
      <c r="D1291" s="52" t="s">
        <v>1630</v>
      </c>
      <c r="E1291" s="103" t="n">
        <v>1500</v>
      </c>
    </row>
    <row r="1292" customFormat="false" ht="26.25" hidden="false" customHeight="false" outlineLevel="0" collapsed="false">
      <c r="A1292" s="52" t="n">
        <v>1377</v>
      </c>
      <c r="B1292" s="101" t="s">
        <v>1286</v>
      </c>
      <c r="C1292" s="101" t="s">
        <v>1869</v>
      </c>
      <c r="D1292" s="52" t="s">
        <v>1630</v>
      </c>
      <c r="E1292" s="103" t="n">
        <v>1000</v>
      </c>
    </row>
    <row r="1293" customFormat="false" ht="26.25" hidden="false" customHeight="false" outlineLevel="0" collapsed="false">
      <c r="A1293" s="52" t="n">
        <v>1378</v>
      </c>
      <c r="B1293" s="101" t="s">
        <v>1286</v>
      </c>
      <c r="C1293" s="101" t="s">
        <v>1870</v>
      </c>
      <c r="D1293" s="52" t="s">
        <v>1630</v>
      </c>
      <c r="E1293" s="103" t="n">
        <v>1500</v>
      </c>
    </row>
    <row r="1294" customFormat="false" ht="26.25" hidden="false" customHeight="false" outlineLevel="0" collapsed="false">
      <c r="A1294" s="52" t="n">
        <v>1379</v>
      </c>
      <c r="B1294" s="101" t="s">
        <v>1286</v>
      </c>
      <c r="C1294" s="101" t="s">
        <v>1871</v>
      </c>
      <c r="D1294" s="52" t="s">
        <v>1630</v>
      </c>
      <c r="E1294" s="103" t="n">
        <v>1100</v>
      </c>
    </row>
    <row r="1295" customFormat="false" ht="26.25" hidden="false" customHeight="false" outlineLevel="0" collapsed="false">
      <c r="A1295" s="52" t="n">
        <v>1380</v>
      </c>
      <c r="B1295" s="101" t="s">
        <v>1286</v>
      </c>
      <c r="C1295" s="101" t="s">
        <v>1872</v>
      </c>
      <c r="D1295" s="52" t="s">
        <v>1630</v>
      </c>
      <c r="E1295" s="103" t="n">
        <v>1700</v>
      </c>
    </row>
    <row r="1296" customFormat="false" ht="26.25" hidden="false" customHeight="false" outlineLevel="0" collapsed="false">
      <c r="A1296" s="52" t="n">
        <v>1381</v>
      </c>
      <c r="B1296" s="101" t="s">
        <v>1286</v>
      </c>
      <c r="C1296" s="101" t="s">
        <v>1873</v>
      </c>
      <c r="D1296" s="52" t="s">
        <v>1630</v>
      </c>
      <c r="E1296" s="103" t="n">
        <v>700</v>
      </c>
    </row>
    <row r="1297" customFormat="false" ht="26.25" hidden="false" customHeight="false" outlineLevel="0" collapsed="false">
      <c r="A1297" s="52" t="n">
        <v>1382</v>
      </c>
      <c r="B1297" s="101" t="s">
        <v>1286</v>
      </c>
      <c r="C1297" s="101" t="s">
        <v>1874</v>
      </c>
      <c r="D1297" s="52" t="s">
        <v>1630</v>
      </c>
      <c r="E1297" s="103" t="n">
        <v>650</v>
      </c>
    </row>
    <row r="1298" customFormat="false" ht="15" hidden="false" customHeight="true" outlineLevel="0" collapsed="false">
      <c r="A1298" s="105" t="s">
        <v>1875</v>
      </c>
      <c r="B1298" s="105"/>
      <c r="C1298" s="105"/>
      <c r="D1298" s="105"/>
      <c r="E1298" s="105"/>
    </row>
    <row r="1299" customFormat="false" ht="26.25" hidden="false" customHeight="false" outlineLevel="0" collapsed="false">
      <c r="A1299" s="52" t="n">
        <v>787</v>
      </c>
      <c r="B1299" s="101" t="s">
        <v>1876</v>
      </c>
      <c r="C1299" s="102" t="s">
        <v>1877</v>
      </c>
      <c r="D1299" s="52" t="s">
        <v>1630</v>
      </c>
      <c r="E1299" s="103" t="n">
        <v>50</v>
      </c>
    </row>
    <row r="1300" customFormat="false" ht="15" hidden="false" customHeight="false" outlineLevel="0" collapsed="false">
      <c r="A1300" s="52" t="n">
        <v>788</v>
      </c>
      <c r="B1300" s="101" t="s">
        <v>1878</v>
      </c>
      <c r="C1300" s="102" t="s">
        <v>1879</v>
      </c>
      <c r="D1300" s="52" t="s">
        <v>1630</v>
      </c>
      <c r="E1300" s="103" t="n">
        <v>100</v>
      </c>
    </row>
    <row r="1301" customFormat="false" ht="15" hidden="false" customHeight="false" outlineLevel="0" collapsed="false">
      <c r="A1301" s="52" t="n">
        <v>789</v>
      </c>
      <c r="B1301" s="101" t="s">
        <v>1880</v>
      </c>
      <c r="C1301" s="102" t="s">
        <v>1881</v>
      </c>
      <c r="D1301" s="52" t="s">
        <v>1630</v>
      </c>
      <c r="E1301" s="103" t="n">
        <v>150</v>
      </c>
    </row>
    <row r="1302" customFormat="false" ht="15" hidden="false" customHeight="false" outlineLevel="0" collapsed="false">
      <c r="A1302" s="52" t="n">
        <v>790</v>
      </c>
      <c r="B1302" s="101" t="s">
        <v>1882</v>
      </c>
      <c r="C1302" s="102" t="s">
        <v>1883</v>
      </c>
      <c r="D1302" s="52" t="s">
        <v>1630</v>
      </c>
      <c r="E1302" s="103" t="n">
        <v>200</v>
      </c>
    </row>
    <row r="1303" customFormat="false" ht="15" hidden="false" customHeight="false" outlineLevel="0" collapsed="false">
      <c r="A1303" s="52" t="n">
        <v>791</v>
      </c>
      <c r="B1303" s="101" t="s">
        <v>1882</v>
      </c>
      <c r="C1303" s="102" t="s">
        <v>1884</v>
      </c>
      <c r="D1303" s="52" t="s">
        <v>1630</v>
      </c>
      <c r="E1303" s="103" t="n">
        <v>150</v>
      </c>
    </row>
    <row r="1304" customFormat="false" ht="15" hidden="false" customHeight="false" outlineLevel="0" collapsed="false">
      <c r="A1304" s="52" t="n">
        <v>792</v>
      </c>
      <c r="B1304" s="101" t="s">
        <v>1885</v>
      </c>
      <c r="C1304" s="102" t="s">
        <v>1886</v>
      </c>
      <c r="D1304" s="52" t="s">
        <v>1630</v>
      </c>
      <c r="E1304" s="103" t="n">
        <v>300</v>
      </c>
    </row>
    <row r="1305" customFormat="false" ht="15" hidden="false" customHeight="false" outlineLevel="0" collapsed="false">
      <c r="A1305" s="52" t="n">
        <v>793</v>
      </c>
      <c r="B1305" s="101" t="s">
        <v>1885</v>
      </c>
      <c r="C1305" s="102" t="s">
        <v>1887</v>
      </c>
      <c r="D1305" s="52" t="s">
        <v>1630</v>
      </c>
      <c r="E1305" s="103" t="n">
        <v>350</v>
      </c>
    </row>
    <row r="1306" customFormat="false" ht="15" hidden="false" customHeight="false" outlineLevel="0" collapsed="false">
      <c r="A1306" s="52" t="n">
        <v>794</v>
      </c>
      <c r="B1306" s="101" t="s">
        <v>1888</v>
      </c>
      <c r="C1306" s="102" t="s">
        <v>1889</v>
      </c>
      <c r="D1306" s="52" t="s">
        <v>1630</v>
      </c>
      <c r="E1306" s="103" t="n">
        <v>300</v>
      </c>
    </row>
    <row r="1307" customFormat="false" ht="15" hidden="false" customHeight="false" outlineLevel="0" collapsed="false">
      <c r="A1307" s="52" t="n">
        <v>795</v>
      </c>
      <c r="B1307" s="101" t="s">
        <v>1890</v>
      </c>
      <c r="C1307" s="102" t="s">
        <v>1891</v>
      </c>
      <c r="D1307" s="52" t="s">
        <v>1630</v>
      </c>
      <c r="E1307" s="103" t="n">
        <v>200</v>
      </c>
    </row>
    <row r="1308" customFormat="false" ht="15" hidden="false" customHeight="false" outlineLevel="0" collapsed="false">
      <c r="A1308" s="52" t="n">
        <v>796</v>
      </c>
      <c r="B1308" s="101" t="s">
        <v>1892</v>
      </c>
      <c r="C1308" s="102" t="s">
        <v>1893</v>
      </c>
      <c r="D1308" s="52" t="s">
        <v>1630</v>
      </c>
      <c r="E1308" s="103" t="n">
        <v>50</v>
      </c>
    </row>
    <row r="1309" customFormat="false" ht="15" hidden="false" customHeight="false" outlineLevel="0" collapsed="false">
      <c r="A1309" s="52" t="n">
        <v>797</v>
      </c>
      <c r="B1309" s="101" t="s">
        <v>1892</v>
      </c>
      <c r="C1309" s="102" t="s">
        <v>1894</v>
      </c>
      <c r="D1309" s="52" t="s">
        <v>1630</v>
      </c>
      <c r="E1309" s="103" t="n">
        <v>100</v>
      </c>
    </row>
    <row r="1310" customFormat="false" ht="15" hidden="false" customHeight="false" outlineLevel="0" collapsed="false">
      <c r="A1310" s="52" t="n">
        <v>798</v>
      </c>
      <c r="B1310" s="101" t="s">
        <v>1895</v>
      </c>
      <c r="C1310" s="102" t="s">
        <v>1896</v>
      </c>
      <c r="D1310" s="52" t="s">
        <v>1630</v>
      </c>
      <c r="E1310" s="103" t="n">
        <v>50</v>
      </c>
    </row>
    <row r="1311" customFormat="false" ht="15" hidden="false" customHeight="false" outlineLevel="0" collapsed="false">
      <c r="A1311" s="52" t="n">
        <v>799</v>
      </c>
      <c r="B1311" s="101" t="s">
        <v>1897</v>
      </c>
      <c r="C1311" s="102" t="s">
        <v>1898</v>
      </c>
      <c r="D1311" s="52" t="s">
        <v>1630</v>
      </c>
      <c r="E1311" s="103" t="n">
        <v>50</v>
      </c>
    </row>
    <row r="1312" customFormat="false" ht="15" hidden="false" customHeight="false" outlineLevel="0" collapsed="false">
      <c r="A1312" s="52" t="n">
        <v>800</v>
      </c>
      <c r="B1312" s="101" t="s">
        <v>1899</v>
      </c>
      <c r="C1312" s="102" t="s">
        <v>1900</v>
      </c>
      <c r="D1312" s="52" t="s">
        <v>1630</v>
      </c>
      <c r="E1312" s="103" t="n">
        <v>250</v>
      </c>
    </row>
    <row r="1313" customFormat="false" ht="15" hidden="false" customHeight="false" outlineLevel="0" collapsed="false">
      <c r="A1313" s="52" t="n">
        <v>801</v>
      </c>
      <c r="B1313" s="101" t="s">
        <v>1901</v>
      </c>
      <c r="C1313" s="102" t="s">
        <v>1902</v>
      </c>
      <c r="D1313" s="52" t="s">
        <v>1630</v>
      </c>
      <c r="E1313" s="103" t="n">
        <v>350</v>
      </c>
    </row>
    <row r="1314" customFormat="false" ht="15" hidden="false" customHeight="false" outlineLevel="0" collapsed="false">
      <c r="A1314" s="52" t="n">
        <v>802</v>
      </c>
      <c r="B1314" s="101" t="s">
        <v>1903</v>
      </c>
      <c r="C1314" s="102" t="s">
        <v>1904</v>
      </c>
      <c r="D1314" s="52" t="s">
        <v>1630</v>
      </c>
      <c r="E1314" s="103" t="n">
        <v>150</v>
      </c>
    </row>
    <row r="1315" customFormat="false" ht="15" hidden="false" customHeight="false" outlineLevel="0" collapsed="false">
      <c r="A1315" s="52" t="n">
        <v>803</v>
      </c>
      <c r="B1315" s="101" t="s">
        <v>1895</v>
      </c>
      <c r="C1315" s="102" t="s">
        <v>1905</v>
      </c>
      <c r="D1315" s="52" t="s">
        <v>1630</v>
      </c>
      <c r="E1315" s="103" t="n">
        <v>250</v>
      </c>
    </row>
    <row r="1316" customFormat="false" ht="15" hidden="false" customHeight="false" outlineLevel="0" collapsed="false">
      <c r="A1316" s="52" t="n">
        <v>804</v>
      </c>
      <c r="B1316" s="101" t="s">
        <v>1906</v>
      </c>
      <c r="C1316" s="102" t="s">
        <v>1907</v>
      </c>
      <c r="D1316" s="52" t="s">
        <v>1630</v>
      </c>
      <c r="E1316" s="103" t="n">
        <v>250</v>
      </c>
    </row>
    <row r="1317" customFormat="false" ht="15" hidden="false" customHeight="false" outlineLevel="0" collapsed="false">
      <c r="A1317" s="52" t="n">
        <v>805</v>
      </c>
      <c r="B1317" s="101" t="s">
        <v>1833</v>
      </c>
      <c r="C1317" s="102" t="s">
        <v>1908</v>
      </c>
      <c r="D1317" s="52" t="s">
        <v>1630</v>
      </c>
      <c r="E1317" s="103" t="n">
        <v>350</v>
      </c>
    </row>
    <row r="1318" customFormat="false" ht="15" hidden="false" customHeight="false" outlineLevel="0" collapsed="false">
      <c r="A1318" s="52" t="n">
        <v>806</v>
      </c>
      <c r="B1318" s="101" t="s">
        <v>1833</v>
      </c>
      <c r="C1318" s="102" t="s">
        <v>1909</v>
      </c>
      <c r="D1318" s="52" t="s">
        <v>1630</v>
      </c>
      <c r="E1318" s="103" t="n">
        <v>500</v>
      </c>
    </row>
    <row r="1319" customFormat="false" ht="15" hidden="false" customHeight="false" outlineLevel="0" collapsed="false">
      <c r="A1319" s="52" t="n">
        <v>807</v>
      </c>
      <c r="B1319" s="101" t="s">
        <v>1910</v>
      </c>
      <c r="C1319" s="102" t="s">
        <v>1911</v>
      </c>
      <c r="D1319" s="52" t="s">
        <v>1630</v>
      </c>
      <c r="E1319" s="103" t="n">
        <v>50</v>
      </c>
    </row>
    <row r="1320" customFormat="false" ht="15" hidden="false" customHeight="false" outlineLevel="0" collapsed="false">
      <c r="A1320" s="52" t="n">
        <v>808</v>
      </c>
      <c r="B1320" s="101" t="s">
        <v>1912</v>
      </c>
      <c r="C1320" s="102" t="s">
        <v>1913</v>
      </c>
      <c r="D1320" s="52" t="s">
        <v>1630</v>
      </c>
      <c r="E1320" s="103" t="n">
        <v>100</v>
      </c>
    </row>
    <row r="1321" customFormat="false" ht="15" hidden="false" customHeight="false" outlineLevel="0" collapsed="false">
      <c r="A1321" s="52" t="n">
        <v>809</v>
      </c>
      <c r="B1321" s="101" t="s">
        <v>1914</v>
      </c>
      <c r="C1321" s="102" t="s">
        <v>1915</v>
      </c>
      <c r="D1321" s="52" t="s">
        <v>1630</v>
      </c>
      <c r="E1321" s="103" t="n">
        <v>100</v>
      </c>
    </row>
    <row r="1322" customFormat="false" ht="15" hidden="false" customHeight="false" outlineLevel="0" collapsed="false">
      <c r="A1322" s="52" t="n">
        <v>810</v>
      </c>
      <c r="B1322" s="101" t="s">
        <v>1914</v>
      </c>
      <c r="C1322" s="102" t="s">
        <v>1916</v>
      </c>
      <c r="D1322" s="52" t="s">
        <v>1630</v>
      </c>
      <c r="E1322" s="103" t="n">
        <v>150</v>
      </c>
    </row>
    <row r="1323" customFormat="false" ht="15" hidden="false" customHeight="false" outlineLevel="0" collapsed="false">
      <c r="A1323" s="52" t="n">
        <v>811</v>
      </c>
      <c r="B1323" s="101" t="s">
        <v>1917</v>
      </c>
      <c r="C1323" s="102" t="s">
        <v>1918</v>
      </c>
      <c r="D1323" s="52" t="s">
        <v>1630</v>
      </c>
      <c r="E1323" s="103" t="n">
        <v>250</v>
      </c>
    </row>
    <row r="1324" customFormat="false" ht="15" hidden="false" customHeight="false" outlineLevel="0" collapsed="false">
      <c r="A1324" s="52" t="n">
        <v>812</v>
      </c>
      <c r="B1324" s="101" t="s">
        <v>1919</v>
      </c>
      <c r="C1324" s="102" t="s">
        <v>1920</v>
      </c>
      <c r="D1324" s="52" t="s">
        <v>1630</v>
      </c>
      <c r="E1324" s="103" t="n">
        <v>250</v>
      </c>
    </row>
    <row r="1325" customFormat="false" ht="15" hidden="false" customHeight="false" outlineLevel="0" collapsed="false">
      <c r="A1325" s="52" t="n">
        <v>814</v>
      </c>
      <c r="B1325" s="101" t="s">
        <v>1826</v>
      </c>
      <c r="C1325" s="102" t="s">
        <v>1921</v>
      </c>
      <c r="D1325" s="52" t="s">
        <v>1630</v>
      </c>
      <c r="E1325" s="103" t="n">
        <v>200</v>
      </c>
    </row>
    <row r="1326" customFormat="false" ht="15" hidden="false" customHeight="false" outlineLevel="0" collapsed="false">
      <c r="A1326" s="52" t="n">
        <v>815</v>
      </c>
      <c r="B1326" s="101" t="s">
        <v>1922</v>
      </c>
      <c r="C1326" s="102" t="s">
        <v>1923</v>
      </c>
      <c r="D1326" s="52" t="s">
        <v>1630</v>
      </c>
      <c r="E1326" s="103" t="n">
        <v>100</v>
      </c>
    </row>
    <row r="1327" customFormat="false" ht="15" hidden="false" customHeight="false" outlineLevel="0" collapsed="false">
      <c r="A1327" s="52" t="n">
        <v>816</v>
      </c>
      <c r="B1327" s="101" t="s">
        <v>1924</v>
      </c>
      <c r="C1327" s="102" t="s">
        <v>1925</v>
      </c>
      <c r="D1327" s="52" t="s">
        <v>1630</v>
      </c>
      <c r="E1327" s="103" t="n">
        <v>300</v>
      </c>
    </row>
    <row r="1328" customFormat="false" ht="15" hidden="false" customHeight="false" outlineLevel="0" collapsed="false">
      <c r="A1328" s="52" t="n">
        <v>817</v>
      </c>
      <c r="B1328" s="101" t="s">
        <v>1926</v>
      </c>
      <c r="C1328" s="102" t="s">
        <v>1927</v>
      </c>
      <c r="D1328" s="52" t="s">
        <v>1630</v>
      </c>
      <c r="E1328" s="103" t="n">
        <v>200</v>
      </c>
    </row>
    <row r="1329" customFormat="false" ht="15" hidden="false" customHeight="false" outlineLevel="0" collapsed="false">
      <c r="A1329" s="52" t="n">
        <v>818</v>
      </c>
      <c r="B1329" s="101" t="s">
        <v>1922</v>
      </c>
      <c r="C1329" s="102" t="s">
        <v>1928</v>
      </c>
      <c r="D1329" s="52" t="s">
        <v>1630</v>
      </c>
      <c r="E1329" s="103" t="n">
        <v>100</v>
      </c>
    </row>
    <row r="1330" customFormat="false" ht="15" hidden="false" customHeight="false" outlineLevel="0" collapsed="false">
      <c r="A1330" s="52" t="n">
        <v>819</v>
      </c>
      <c r="B1330" s="101" t="s">
        <v>1929</v>
      </c>
      <c r="C1330" s="102" t="s">
        <v>1930</v>
      </c>
      <c r="D1330" s="52" t="s">
        <v>1630</v>
      </c>
      <c r="E1330" s="103" t="n">
        <v>100</v>
      </c>
    </row>
    <row r="1331" customFormat="false" ht="15" hidden="false" customHeight="false" outlineLevel="0" collapsed="false">
      <c r="A1331" s="52" t="n">
        <v>1028</v>
      </c>
      <c r="B1331" s="101" t="s">
        <v>1931</v>
      </c>
      <c r="C1331" s="102" t="s">
        <v>1932</v>
      </c>
      <c r="D1331" s="52" t="s">
        <v>1630</v>
      </c>
      <c r="E1331" s="103" t="n">
        <v>2500</v>
      </c>
    </row>
    <row r="1332" customFormat="false" ht="26.25" hidden="false" customHeight="false" outlineLevel="0" collapsed="false">
      <c r="A1332" s="52" t="n">
        <v>1029</v>
      </c>
      <c r="B1332" s="101" t="s">
        <v>1931</v>
      </c>
      <c r="C1332" s="35" t="s">
        <v>1933</v>
      </c>
      <c r="D1332" s="52" t="s">
        <v>1630</v>
      </c>
      <c r="E1332" s="103" t="n">
        <v>1000</v>
      </c>
    </row>
    <row r="1333" customFormat="false" ht="15" hidden="false" customHeight="false" outlineLevel="0" collapsed="false">
      <c r="A1333" s="52" t="n">
        <v>1429</v>
      </c>
      <c r="B1333" s="101" t="s">
        <v>1685</v>
      </c>
      <c r="C1333" s="35" t="s">
        <v>1934</v>
      </c>
      <c r="D1333" s="52" t="s">
        <v>1630</v>
      </c>
      <c r="E1333" s="103" t="n">
        <v>200</v>
      </c>
    </row>
    <row r="1334" customFormat="false" ht="15" hidden="false" customHeight="true" outlineLevel="0" collapsed="false">
      <c r="A1334" s="105" t="s">
        <v>1935</v>
      </c>
      <c r="B1334" s="105"/>
      <c r="C1334" s="105"/>
      <c r="D1334" s="105"/>
      <c r="E1334" s="105"/>
    </row>
    <row r="1335" customFormat="false" ht="15" hidden="false" customHeight="false" outlineLevel="0" collapsed="false">
      <c r="A1335" s="52" t="n">
        <v>820</v>
      </c>
      <c r="B1335" s="101" t="s">
        <v>1936</v>
      </c>
      <c r="C1335" s="102" t="s">
        <v>1937</v>
      </c>
      <c r="D1335" s="52" t="s">
        <v>1630</v>
      </c>
      <c r="E1335" s="103" t="n">
        <v>100</v>
      </c>
    </row>
    <row r="1336" customFormat="false" ht="15" hidden="false" customHeight="false" outlineLevel="0" collapsed="false">
      <c r="A1336" s="52" t="n">
        <v>821</v>
      </c>
      <c r="B1336" s="101" t="s">
        <v>1938</v>
      </c>
      <c r="C1336" s="102" t="s">
        <v>1939</v>
      </c>
      <c r="D1336" s="52" t="s">
        <v>1630</v>
      </c>
      <c r="E1336" s="103" t="n">
        <v>150</v>
      </c>
    </row>
    <row r="1337" customFormat="false" ht="15" hidden="false" customHeight="false" outlineLevel="0" collapsed="false">
      <c r="A1337" s="52" t="n">
        <v>822</v>
      </c>
      <c r="B1337" s="101" t="s">
        <v>1940</v>
      </c>
      <c r="C1337" s="102" t="s">
        <v>1941</v>
      </c>
      <c r="D1337" s="52" t="s">
        <v>1630</v>
      </c>
      <c r="E1337" s="103" t="n">
        <v>100</v>
      </c>
    </row>
    <row r="1338" customFormat="false" ht="15" hidden="false" customHeight="false" outlineLevel="0" collapsed="false">
      <c r="A1338" s="52" t="n">
        <v>823</v>
      </c>
      <c r="B1338" s="101" t="s">
        <v>1940</v>
      </c>
      <c r="C1338" s="102" t="s">
        <v>1942</v>
      </c>
      <c r="D1338" s="52" t="s">
        <v>1630</v>
      </c>
      <c r="E1338" s="103" t="n">
        <v>50</v>
      </c>
    </row>
    <row r="1339" customFormat="false" ht="15" hidden="false" customHeight="false" outlineLevel="0" collapsed="false">
      <c r="A1339" s="52" t="n">
        <v>824</v>
      </c>
      <c r="B1339" s="101" t="s">
        <v>1943</v>
      </c>
      <c r="C1339" s="102" t="s">
        <v>1944</v>
      </c>
      <c r="D1339" s="52" t="s">
        <v>1630</v>
      </c>
      <c r="E1339" s="103" t="n">
        <v>200</v>
      </c>
    </row>
    <row r="1340" customFormat="false" ht="15" hidden="false" customHeight="false" outlineLevel="0" collapsed="false">
      <c r="A1340" s="52" t="n">
        <v>825</v>
      </c>
      <c r="B1340" s="101" t="s">
        <v>1943</v>
      </c>
      <c r="C1340" s="102" t="s">
        <v>1945</v>
      </c>
      <c r="D1340" s="52" t="s">
        <v>1630</v>
      </c>
      <c r="E1340" s="103" t="n">
        <v>50</v>
      </c>
    </row>
    <row r="1341" customFormat="false" ht="15" hidden="false" customHeight="false" outlineLevel="0" collapsed="false">
      <c r="A1341" s="52" t="n">
        <v>826</v>
      </c>
      <c r="B1341" s="101" t="s">
        <v>1888</v>
      </c>
      <c r="C1341" s="102" t="s">
        <v>1946</v>
      </c>
      <c r="D1341" s="52" t="s">
        <v>1630</v>
      </c>
      <c r="E1341" s="103" t="n">
        <v>100</v>
      </c>
    </row>
    <row r="1342" customFormat="false" ht="15" hidden="false" customHeight="false" outlineLevel="0" collapsed="false">
      <c r="A1342" s="52" t="n">
        <v>827</v>
      </c>
      <c r="B1342" s="101" t="s">
        <v>1888</v>
      </c>
      <c r="C1342" s="102" t="s">
        <v>1947</v>
      </c>
      <c r="D1342" s="52" t="s">
        <v>1630</v>
      </c>
      <c r="E1342" s="103" t="n">
        <v>310</v>
      </c>
    </row>
    <row r="1343" customFormat="false" ht="15" hidden="false" customHeight="false" outlineLevel="0" collapsed="false">
      <c r="A1343" s="52" t="n">
        <v>828</v>
      </c>
      <c r="B1343" s="101" t="s">
        <v>1948</v>
      </c>
      <c r="C1343" s="102" t="s">
        <v>1949</v>
      </c>
      <c r="D1343" s="52" t="s">
        <v>1630</v>
      </c>
      <c r="E1343" s="103" t="n">
        <v>100</v>
      </c>
    </row>
    <row r="1344" customFormat="false" ht="15" hidden="false" customHeight="false" outlineLevel="0" collapsed="false">
      <c r="A1344" s="52" t="n">
        <v>829</v>
      </c>
      <c r="B1344" s="101" t="s">
        <v>1950</v>
      </c>
      <c r="C1344" s="102" t="s">
        <v>1951</v>
      </c>
      <c r="D1344" s="52" t="s">
        <v>1630</v>
      </c>
      <c r="E1344" s="103" t="n">
        <v>150</v>
      </c>
    </row>
    <row r="1345" customFormat="false" ht="15" hidden="false" customHeight="false" outlineLevel="0" collapsed="false">
      <c r="A1345" s="52" t="n">
        <v>830</v>
      </c>
      <c r="B1345" s="101" t="s">
        <v>1952</v>
      </c>
      <c r="C1345" s="102" t="s">
        <v>1953</v>
      </c>
      <c r="D1345" s="52" t="s">
        <v>1630</v>
      </c>
      <c r="E1345" s="103" t="n">
        <v>50</v>
      </c>
    </row>
    <row r="1346" customFormat="false" ht="15" hidden="false" customHeight="false" outlineLevel="0" collapsed="false">
      <c r="A1346" s="52" t="n">
        <v>831</v>
      </c>
      <c r="B1346" s="101" t="s">
        <v>1954</v>
      </c>
      <c r="C1346" s="102" t="s">
        <v>1955</v>
      </c>
      <c r="D1346" s="52" t="s">
        <v>1630</v>
      </c>
      <c r="E1346" s="103" t="n">
        <v>50</v>
      </c>
    </row>
    <row r="1347" customFormat="false" ht="15" hidden="false" customHeight="false" outlineLevel="0" collapsed="false">
      <c r="A1347" s="52" t="n">
        <v>832</v>
      </c>
      <c r="B1347" s="101" t="s">
        <v>1956</v>
      </c>
      <c r="C1347" s="102" t="s">
        <v>1957</v>
      </c>
      <c r="D1347" s="52" t="s">
        <v>1630</v>
      </c>
      <c r="E1347" s="103" t="n">
        <v>30</v>
      </c>
    </row>
    <row r="1348" customFormat="false" ht="15" hidden="false" customHeight="false" outlineLevel="0" collapsed="false">
      <c r="A1348" s="52" t="n">
        <v>833</v>
      </c>
      <c r="B1348" s="101" t="s">
        <v>1958</v>
      </c>
      <c r="C1348" s="102" t="s">
        <v>1959</v>
      </c>
      <c r="D1348" s="52" t="s">
        <v>1630</v>
      </c>
      <c r="E1348" s="103" t="n">
        <v>20</v>
      </c>
    </row>
    <row r="1349" customFormat="false" ht="15" hidden="false" customHeight="false" outlineLevel="0" collapsed="false">
      <c r="A1349" s="52" t="n">
        <v>834</v>
      </c>
      <c r="B1349" s="101" t="s">
        <v>1680</v>
      </c>
      <c r="C1349" s="102" t="s">
        <v>1960</v>
      </c>
      <c r="D1349" s="52" t="s">
        <v>1630</v>
      </c>
      <c r="E1349" s="103" t="n">
        <v>70</v>
      </c>
    </row>
    <row r="1350" customFormat="false" ht="15" hidden="false" customHeight="false" outlineLevel="0" collapsed="false">
      <c r="A1350" s="52" t="n">
        <v>835</v>
      </c>
      <c r="B1350" s="101" t="s">
        <v>1680</v>
      </c>
      <c r="C1350" s="102" t="s">
        <v>1961</v>
      </c>
      <c r="D1350" s="52" t="s">
        <v>1630</v>
      </c>
      <c r="E1350" s="103" t="n">
        <v>50</v>
      </c>
    </row>
    <row r="1351" customFormat="false" ht="15" hidden="false" customHeight="false" outlineLevel="0" collapsed="false">
      <c r="A1351" s="52" t="n">
        <v>836</v>
      </c>
      <c r="B1351" s="101" t="s">
        <v>1962</v>
      </c>
      <c r="C1351" s="102" t="s">
        <v>1963</v>
      </c>
      <c r="D1351" s="52" t="s">
        <v>1630</v>
      </c>
      <c r="E1351" s="103" t="n">
        <v>50</v>
      </c>
    </row>
    <row r="1352" customFormat="false" ht="15" hidden="false" customHeight="true" outlineLevel="0" collapsed="false">
      <c r="A1352" s="105" t="s">
        <v>1964</v>
      </c>
      <c r="B1352" s="105"/>
      <c r="C1352" s="105"/>
      <c r="D1352" s="105"/>
      <c r="E1352" s="105"/>
    </row>
    <row r="1353" customFormat="false" ht="15" hidden="false" customHeight="false" outlineLevel="0" collapsed="false">
      <c r="A1353" s="52" t="n">
        <v>837</v>
      </c>
      <c r="B1353" s="101" t="s">
        <v>1965</v>
      </c>
      <c r="C1353" s="102" t="s">
        <v>1966</v>
      </c>
      <c r="D1353" s="52" t="s">
        <v>1630</v>
      </c>
      <c r="E1353" s="103" t="n">
        <v>30</v>
      </c>
    </row>
    <row r="1354" customFormat="false" ht="15" hidden="false" customHeight="false" outlineLevel="0" collapsed="false">
      <c r="A1354" s="52" t="n">
        <v>838</v>
      </c>
      <c r="B1354" s="101" t="s">
        <v>1967</v>
      </c>
      <c r="C1354" s="102" t="s">
        <v>1968</v>
      </c>
      <c r="D1354" s="52" t="s">
        <v>1630</v>
      </c>
      <c r="E1354" s="103" t="n">
        <v>90</v>
      </c>
    </row>
    <row r="1355" customFormat="false" ht="15" hidden="false" customHeight="false" outlineLevel="0" collapsed="false">
      <c r="A1355" s="52" t="n">
        <v>839</v>
      </c>
      <c r="B1355" s="101" t="s">
        <v>1967</v>
      </c>
      <c r="C1355" s="102" t="s">
        <v>1969</v>
      </c>
      <c r="D1355" s="52" t="s">
        <v>1630</v>
      </c>
      <c r="E1355" s="103" t="n">
        <v>70</v>
      </c>
    </row>
    <row r="1356" customFormat="false" ht="15" hidden="false" customHeight="false" outlineLevel="0" collapsed="false">
      <c r="A1356" s="52" t="n">
        <v>840</v>
      </c>
      <c r="B1356" s="101" t="s">
        <v>1970</v>
      </c>
      <c r="C1356" s="102" t="s">
        <v>1971</v>
      </c>
      <c r="D1356" s="52" t="s">
        <v>1630</v>
      </c>
      <c r="E1356" s="103" t="n">
        <v>90</v>
      </c>
    </row>
    <row r="1357" customFormat="false" ht="15" hidden="false" customHeight="false" outlineLevel="0" collapsed="false">
      <c r="A1357" s="52" t="n">
        <v>841</v>
      </c>
      <c r="B1357" s="101" t="s">
        <v>1970</v>
      </c>
      <c r="C1357" s="102" t="s">
        <v>1972</v>
      </c>
      <c r="D1357" s="52" t="s">
        <v>1630</v>
      </c>
      <c r="E1357" s="103" t="n">
        <v>70</v>
      </c>
    </row>
    <row r="1358" customFormat="false" ht="15" hidden="false" customHeight="false" outlineLevel="0" collapsed="false">
      <c r="A1358" s="52" t="n">
        <v>842</v>
      </c>
      <c r="B1358" s="101" t="s">
        <v>1970</v>
      </c>
      <c r="C1358" s="102" t="s">
        <v>1973</v>
      </c>
      <c r="D1358" s="52" t="s">
        <v>1630</v>
      </c>
      <c r="E1358" s="103" t="n">
        <v>160</v>
      </c>
    </row>
    <row r="1359" customFormat="false" ht="15" hidden="false" customHeight="false" outlineLevel="0" collapsed="false">
      <c r="A1359" s="52" t="n">
        <v>843</v>
      </c>
      <c r="B1359" s="101" t="s">
        <v>1970</v>
      </c>
      <c r="C1359" s="102" t="s">
        <v>1974</v>
      </c>
      <c r="D1359" s="52" t="s">
        <v>1630</v>
      </c>
      <c r="E1359" s="103" t="n">
        <v>120</v>
      </c>
    </row>
    <row r="1360" customFormat="false" ht="15" hidden="false" customHeight="false" outlineLevel="0" collapsed="false">
      <c r="A1360" s="29" t="n">
        <v>964</v>
      </c>
      <c r="B1360" s="31" t="s">
        <v>1965</v>
      </c>
      <c r="C1360" s="47" t="s">
        <v>1975</v>
      </c>
      <c r="D1360" s="52" t="s">
        <v>1630</v>
      </c>
      <c r="E1360" s="32" t="n">
        <v>25</v>
      </c>
    </row>
    <row r="1361" customFormat="false" ht="15" hidden="false" customHeight="false" outlineLevel="0" collapsed="false">
      <c r="A1361" s="29" t="n">
        <v>965</v>
      </c>
      <c r="B1361" s="31" t="s">
        <v>1965</v>
      </c>
      <c r="C1361" s="47" t="s">
        <v>1976</v>
      </c>
      <c r="D1361" s="52" t="s">
        <v>1630</v>
      </c>
      <c r="E1361" s="32" t="n">
        <v>20</v>
      </c>
    </row>
    <row r="1362" customFormat="false" ht="15" hidden="false" customHeight="false" outlineLevel="0" collapsed="false">
      <c r="A1362" s="29" t="n">
        <v>966</v>
      </c>
      <c r="B1362" s="31" t="s">
        <v>1977</v>
      </c>
      <c r="C1362" s="47" t="s">
        <v>1978</v>
      </c>
      <c r="D1362" s="52" t="s">
        <v>1630</v>
      </c>
      <c r="E1362" s="32" t="n">
        <v>70</v>
      </c>
    </row>
    <row r="1363" customFormat="false" ht="15" hidden="false" customHeight="false" outlineLevel="0" collapsed="false">
      <c r="A1363" s="29" t="n">
        <v>967</v>
      </c>
      <c r="B1363" s="31" t="s">
        <v>1977</v>
      </c>
      <c r="C1363" s="47" t="s">
        <v>1979</v>
      </c>
      <c r="D1363" s="52" t="s">
        <v>1630</v>
      </c>
      <c r="E1363" s="32" t="n">
        <v>90</v>
      </c>
    </row>
    <row r="1364" customFormat="false" ht="15" hidden="false" customHeight="false" outlineLevel="0" collapsed="false">
      <c r="A1364" s="29" t="n">
        <v>968</v>
      </c>
      <c r="B1364" s="31" t="s">
        <v>1980</v>
      </c>
      <c r="C1364" s="47" t="s">
        <v>1981</v>
      </c>
      <c r="D1364" s="52" t="s">
        <v>1630</v>
      </c>
      <c r="E1364" s="32" t="n">
        <v>10</v>
      </c>
    </row>
    <row r="1365" customFormat="false" ht="15" hidden="false" customHeight="false" outlineLevel="0" collapsed="false">
      <c r="A1365" s="29" t="n">
        <v>969</v>
      </c>
      <c r="B1365" s="31" t="s">
        <v>1980</v>
      </c>
      <c r="C1365" s="47" t="s">
        <v>1982</v>
      </c>
      <c r="D1365" s="52" t="s">
        <v>1630</v>
      </c>
      <c r="E1365" s="32" t="n">
        <v>20</v>
      </c>
    </row>
    <row r="1366" customFormat="false" ht="15" hidden="false" customHeight="true" outlineLevel="0" collapsed="false">
      <c r="A1366" s="14" t="s">
        <v>1983</v>
      </c>
      <c r="B1366" s="14"/>
      <c r="C1366" s="14"/>
      <c r="D1366" s="14"/>
      <c r="E1366" s="14"/>
    </row>
    <row r="1367" customFormat="false" ht="15" hidden="false" customHeight="false" outlineLevel="0" collapsed="false">
      <c r="A1367" s="29" t="n">
        <v>1044</v>
      </c>
      <c r="B1367" s="31" t="s">
        <v>1984</v>
      </c>
      <c r="C1367" s="47" t="s">
        <v>1985</v>
      </c>
      <c r="D1367" s="52" t="s">
        <v>1986</v>
      </c>
      <c r="E1367" s="32" t="n">
        <v>150</v>
      </c>
    </row>
    <row r="1368" customFormat="false" ht="26.25" hidden="false" customHeight="false" outlineLevel="0" collapsed="false">
      <c r="A1368" s="29" t="n">
        <v>1045</v>
      </c>
      <c r="B1368" s="31" t="s">
        <v>1987</v>
      </c>
      <c r="C1368" s="47" t="s">
        <v>1988</v>
      </c>
      <c r="D1368" s="52" t="s">
        <v>1986</v>
      </c>
      <c r="E1368" s="32" t="n">
        <v>150</v>
      </c>
    </row>
    <row r="1369" customFormat="false" ht="15" hidden="false" customHeight="false" outlineLevel="0" collapsed="false">
      <c r="A1369" s="29" t="n">
        <v>1266</v>
      </c>
      <c r="B1369" s="31" t="s">
        <v>1989</v>
      </c>
      <c r="C1369" s="47" t="s">
        <v>1990</v>
      </c>
      <c r="D1369" s="52" t="s">
        <v>1986</v>
      </c>
      <c r="E1369" s="32" t="n">
        <v>200</v>
      </c>
    </row>
    <row r="1370" customFormat="false" ht="15" hidden="false" customHeight="false" outlineLevel="0" collapsed="false">
      <c r="A1370" s="29" t="n">
        <v>638</v>
      </c>
      <c r="B1370" s="31" t="s">
        <v>1991</v>
      </c>
      <c r="C1370" s="47" t="s">
        <v>1992</v>
      </c>
      <c r="D1370" s="52" t="s">
        <v>1986</v>
      </c>
      <c r="E1370" s="32" t="n">
        <v>600</v>
      </c>
    </row>
    <row r="1371" customFormat="false" ht="15" hidden="false" customHeight="false" outlineLevel="0" collapsed="false">
      <c r="A1371" s="29" t="n">
        <v>1267</v>
      </c>
      <c r="B1371" s="31" t="s">
        <v>1993</v>
      </c>
      <c r="C1371" s="47" t="s">
        <v>1994</v>
      </c>
      <c r="D1371" s="52" t="s">
        <v>1986</v>
      </c>
      <c r="E1371" s="32" t="n">
        <v>150</v>
      </c>
    </row>
    <row r="1372" customFormat="false" ht="26.25" hidden="false" customHeight="false" outlineLevel="0" collapsed="false">
      <c r="A1372" s="29" t="n">
        <v>1268</v>
      </c>
      <c r="B1372" s="31" t="s">
        <v>1995</v>
      </c>
      <c r="C1372" s="47" t="s">
        <v>1996</v>
      </c>
      <c r="D1372" s="52" t="s">
        <v>1986</v>
      </c>
      <c r="E1372" s="32" t="n">
        <v>400</v>
      </c>
    </row>
    <row r="1373" customFormat="false" ht="26.25" hidden="false" customHeight="false" outlineLevel="0" collapsed="false">
      <c r="A1373" s="29" t="n">
        <v>1269</v>
      </c>
      <c r="B1373" s="31" t="s">
        <v>1997</v>
      </c>
      <c r="C1373" s="47" t="s">
        <v>1998</v>
      </c>
      <c r="D1373" s="52" t="s">
        <v>1986</v>
      </c>
      <c r="E1373" s="32" t="n">
        <v>400</v>
      </c>
    </row>
    <row r="1374" customFormat="false" ht="26.25" hidden="false" customHeight="false" outlineLevel="0" collapsed="false">
      <c r="A1374" s="29" t="n">
        <v>1270</v>
      </c>
      <c r="B1374" s="31" t="s">
        <v>1999</v>
      </c>
      <c r="C1374" s="47" t="s">
        <v>2000</v>
      </c>
      <c r="D1374" s="52" t="s">
        <v>1986</v>
      </c>
      <c r="E1374" s="32" t="n">
        <v>400</v>
      </c>
    </row>
    <row r="1375" customFormat="false" ht="15" hidden="false" customHeight="false" outlineLevel="0" collapsed="false">
      <c r="A1375" s="29" t="n">
        <v>1046</v>
      </c>
      <c r="B1375" s="31" t="s">
        <v>2001</v>
      </c>
      <c r="C1375" s="47" t="s">
        <v>2002</v>
      </c>
      <c r="D1375" s="52" t="s">
        <v>1986</v>
      </c>
      <c r="E1375" s="32" t="n">
        <v>30</v>
      </c>
    </row>
    <row r="1376" customFormat="false" ht="15" hidden="false" customHeight="false" outlineLevel="0" collapsed="false">
      <c r="A1376" s="29" t="n">
        <v>1271</v>
      </c>
      <c r="B1376" s="31" t="s">
        <v>2003</v>
      </c>
      <c r="C1376" s="47" t="s">
        <v>2004</v>
      </c>
      <c r="D1376" s="52" t="s">
        <v>1986</v>
      </c>
      <c r="E1376" s="32" t="n">
        <v>400</v>
      </c>
    </row>
    <row r="1377" customFormat="false" ht="15" hidden="false" customHeight="false" outlineLevel="0" collapsed="false">
      <c r="A1377" s="29" t="n">
        <v>1272</v>
      </c>
      <c r="B1377" s="31" t="s">
        <v>2005</v>
      </c>
      <c r="C1377" s="47" t="s">
        <v>2006</v>
      </c>
      <c r="D1377" s="52" t="s">
        <v>1986</v>
      </c>
      <c r="E1377" s="32" t="n">
        <v>400</v>
      </c>
    </row>
    <row r="1378" customFormat="false" ht="51.75" hidden="false" customHeight="false" outlineLevel="0" collapsed="false">
      <c r="A1378" s="29" t="n">
        <v>1273</v>
      </c>
      <c r="B1378" s="31" t="s">
        <v>2007</v>
      </c>
      <c r="C1378" s="47" t="s">
        <v>2008</v>
      </c>
      <c r="D1378" s="52" t="s">
        <v>1986</v>
      </c>
      <c r="E1378" s="113" t="n">
        <v>150</v>
      </c>
      <c r="F1378" s="114" t="s">
        <v>2009</v>
      </c>
    </row>
    <row r="1379" customFormat="false" ht="15" hidden="false" customHeight="false" outlineLevel="0" collapsed="false">
      <c r="A1379" s="29" t="n">
        <v>1274</v>
      </c>
      <c r="B1379" s="31" t="s">
        <v>2010</v>
      </c>
      <c r="C1379" s="47" t="s">
        <v>2011</v>
      </c>
      <c r="D1379" s="52" t="s">
        <v>1986</v>
      </c>
      <c r="E1379" s="32" t="n">
        <v>200</v>
      </c>
    </row>
    <row r="1380" customFormat="false" ht="15" hidden="false" customHeight="false" outlineLevel="0" collapsed="false">
      <c r="A1380" s="29" t="n">
        <v>1047</v>
      </c>
      <c r="B1380" s="31" t="s">
        <v>2012</v>
      </c>
      <c r="C1380" s="47" t="s">
        <v>2013</v>
      </c>
      <c r="D1380" s="52" t="s">
        <v>1986</v>
      </c>
      <c r="E1380" s="32" t="n">
        <v>60</v>
      </c>
    </row>
    <row r="1381" customFormat="false" ht="15" hidden="false" customHeight="false" outlineLevel="0" collapsed="false">
      <c r="A1381" s="29" t="n">
        <v>1048</v>
      </c>
      <c r="B1381" s="31" t="s">
        <v>2014</v>
      </c>
      <c r="C1381" s="47" t="s">
        <v>2015</v>
      </c>
      <c r="D1381" s="52" t="s">
        <v>1986</v>
      </c>
      <c r="E1381" s="32" t="n">
        <v>200</v>
      </c>
    </row>
    <row r="1382" customFormat="false" ht="26.25" hidden="false" customHeight="false" outlineLevel="0" collapsed="false">
      <c r="A1382" s="29" t="n">
        <v>1049</v>
      </c>
      <c r="B1382" s="31" t="s">
        <v>2016</v>
      </c>
      <c r="C1382" s="47" t="s">
        <v>2017</v>
      </c>
      <c r="D1382" s="52" t="s">
        <v>1986</v>
      </c>
      <c r="E1382" s="32" t="n">
        <v>200</v>
      </c>
    </row>
    <row r="1383" customFormat="false" ht="15" hidden="false" customHeight="false" outlineLevel="0" collapsed="false">
      <c r="A1383" s="29"/>
      <c r="B1383" s="31"/>
      <c r="C1383" s="47"/>
      <c r="D1383" s="52"/>
      <c r="E1383" s="32"/>
    </row>
    <row r="1384" customFormat="false" ht="26.25" hidden="false" customHeight="false" outlineLevel="0" collapsed="false">
      <c r="A1384" s="29" t="n">
        <v>1275</v>
      </c>
      <c r="B1384" s="31" t="s">
        <v>2018</v>
      </c>
      <c r="C1384" s="47" t="s">
        <v>2019</v>
      </c>
      <c r="D1384" s="52" t="s">
        <v>1986</v>
      </c>
      <c r="E1384" s="32" t="n">
        <v>200</v>
      </c>
    </row>
    <row r="1385" customFormat="false" ht="15" hidden="false" customHeight="false" outlineLevel="0" collapsed="false">
      <c r="A1385" s="29" t="n">
        <v>1276</v>
      </c>
      <c r="B1385" s="31" t="s">
        <v>2020</v>
      </c>
      <c r="C1385" s="47" t="s">
        <v>2021</v>
      </c>
      <c r="D1385" s="52" t="s">
        <v>1986</v>
      </c>
      <c r="E1385" s="32" t="n">
        <v>200</v>
      </c>
    </row>
    <row r="1386" customFormat="false" ht="15" hidden="false" customHeight="false" outlineLevel="0" collapsed="false">
      <c r="A1386" s="29" t="n">
        <v>1050</v>
      </c>
      <c r="B1386" s="31" t="s">
        <v>2022</v>
      </c>
      <c r="C1386" s="47" t="s">
        <v>2023</v>
      </c>
      <c r="D1386" s="52" t="s">
        <v>1986</v>
      </c>
      <c r="E1386" s="32" t="n">
        <v>200</v>
      </c>
    </row>
    <row r="1387" customFormat="false" ht="15" hidden="false" customHeight="false" outlineLevel="0" collapsed="false">
      <c r="A1387" s="29" t="n">
        <v>1051</v>
      </c>
      <c r="B1387" s="31" t="s">
        <v>2024</v>
      </c>
      <c r="C1387" s="47" t="s">
        <v>2025</v>
      </c>
      <c r="D1387" s="52" t="s">
        <v>1986</v>
      </c>
      <c r="E1387" s="32" t="n">
        <v>200</v>
      </c>
    </row>
    <row r="1388" customFormat="false" ht="15" hidden="false" customHeight="false" outlineLevel="0" collapsed="false">
      <c r="A1388" s="29" t="n">
        <v>1052</v>
      </c>
      <c r="B1388" s="31" t="s">
        <v>2026</v>
      </c>
      <c r="C1388" s="47" t="s">
        <v>2027</v>
      </c>
      <c r="D1388" s="52" t="s">
        <v>1986</v>
      </c>
      <c r="E1388" s="32" t="n">
        <v>200</v>
      </c>
    </row>
    <row r="1389" customFormat="false" ht="15" hidden="false" customHeight="false" outlineLevel="0" collapsed="false">
      <c r="A1389" s="29" t="n">
        <v>1053</v>
      </c>
      <c r="B1389" s="31" t="s">
        <v>2028</v>
      </c>
      <c r="C1389" s="47" t="s">
        <v>2029</v>
      </c>
      <c r="D1389" s="52" t="s">
        <v>1986</v>
      </c>
      <c r="E1389" s="32" t="n">
        <v>200</v>
      </c>
    </row>
    <row r="1390" customFormat="false" ht="15" hidden="false" customHeight="false" outlineLevel="0" collapsed="false">
      <c r="A1390" s="29" t="n">
        <v>1054</v>
      </c>
      <c r="B1390" s="31" t="s">
        <v>2030</v>
      </c>
      <c r="C1390" s="47" t="s">
        <v>2031</v>
      </c>
      <c r="D1390" s="52" t="s">
        <v>1986</v>
      </c>
      <c r="E1390" s="32" t="n">
        <v>50</v>
      </c>
    </row>
    <row r="1391" customFormat="false" ht="15" hidden="false" customHeight="false" outlineLevel="0" collapsed="false">
      <c r="A1391" s="29" t="n">
        <v>1277</v>
      </c>
      <c r="B1391" s="31" t="s">
        <v>2032</v>
      </c>
      <c r="C1391" s="47" t="s">
        <v>2033</v>
      </c>
      <c r="D1391" s="52" t="s">
        <v>1986</v>
      </c>
      <c r="E1391" s="32" t="n">
        <v>350</v>
      </c>
    </row>
    <row r="1392" customFormat="false" ht="15" hidden="false" customHeight="false" outlineLevel="0" collapsed="false">
      <c r="A1392" s="29" t="n">
        <v>1278</v>
      </c>
      <c r="B1392" s="31" t="s">
        <v>2034</v>
      </c>
      <c r="C1392" s="47" t="s">
        <v>2035</v>
      </c>
      <c r="D1392" s="52" t="s">
        <v>1986</v>
      </c>
      <c r="E1392" s="32" t="n">
        <v>350</v>
      </c>
    </row>
    <row r="1393" customFormat="false" ht="15" hidden="false" customHeight="false" outlineLevel="0" collapsed="false">
      <c r="A1393" s="29" t="n">
        <v>1279</v>
      </c>
      <c r="B1393" s="31" t="s">
        <v>2036</v>
      </c>
      <c r="C1393" s="47" t="s">
        <v>2037</v>
      </c>
      <c r="D1393" s="52" t="s">
        <v>1986</v>
      </c>
      <c r="E1393" s="32" t="n">
        <v>350</v>
      </c>
    </row>
    <row r="1394" customFormat="false" ht="15" hidden="false" customHeight="false" outlineLevel="0" collapsed="false">
      <c r="A1394" s="29" t="n">
        <v>1280</v>
      </c>
      <c r="B1394" s="31" t="s">
        <v>2038</v>
      </c>
      <c r="C1394" s="47" t="s">
        <v>2039</v>
      </c>
      <c r="D1394" s="52" t="s">
        <v>1986</v>
      </c>
      <c r="E1394" s="32" t="n">
        <v>350</v>
      </c>
    </row>
    <row r="1395" customFormat="false" ht="15" hidden="false" customHeight="false" outlineLevel="0" collapsed="false">
      <c r="A1395" s="29" t="n">
        <v>1281</v>
      </c>
      <c r="B1395" s="31" t="s">
        <v>2040</v>
      </c>
      <c r="C1395" s="47" t="s">
        <v>2041</v>
      </c>
      <c r="D1395" s="52" t="s">
        <v>1986</v>
      </c>
      <c r="E1395" s="32" t="n">
        <v>350</v>
      </c>
    </row>
    <row r="1396" customFormat="false" ht="15" hidden="false" customHeight="false" outlineLevel="0" collapsed="false">
      <c r="A1396" s="29" t="n">
        <v>1282</v>
      </c>
      <c r="B1396" s="31" t="s">
        <v>2042</v>
      </c>
      <c r="C1396" s="47" t="s">
        <v>2043</v>
      </c>
      <c r="D1396" s="52" t="s">
        <v>1986</v>
      </c>
      <c r="E1396" s="32" t="n">
        <v>350</v>
      </c>
    </row>
    <row r="1397" customFormat="false" ht="15" hidden="false" customHeight="false" outlineLevel="0" collapsed="false">
      <c r="A1397" s="29" t="n">
        <v>1283</v>
      </c>
      <c r="B1397" s="31" t="s">
        <v>2044</v>
      </c>
      <c r="C1397" s="47" t="s">
        <v>2045</v>
      </c>
      <c r="D1397" s="52" t="s">
        <v>1986</v>
      </c>
      <c r="E1397" s="32" t="n">
        <v>350</v>
      </c>
    </row>
    <row r="1398" customFormat="false" ht="15" hidden="false" customHeight="false" outlineLevel="0" collapsed="false">
      <c r="A1398" s="29" t="n">
        <v>1284</v>
      </c>
      <c r="B1398" s="31" t="s">
        <v>2046</v>
      </c>
      <c r="C1398" s="47" t="s">
        <v>2047</v>
      </c>
      <c r="D1398" s="52" t="s">
        <v>1986</v>
      </c>
      <c r="E1398" s="32" t="n">
        <v>350</v>
      </c>
    </row>
    <row r="1399" customFormat="false" ht="15" hidden="false" customHeight="false" outlineLevel="0" collapsed="false">
      <c r="A1399" s="29" t="n">
        <v>1285</v>
      </c>
      <c r="B1399" s="31" t="s">
        <v>2048</v>
      </c>
      <c r="C1399" s="47" t="s">
        <v>2049</v>
      </c>
      <c r="D1399" s="52" t="s">
        <v>1986</v>
      </c>
      <c r="E1399" s="32" t="n">
        <v>200</v>
      </c>
    </row>
    <row r="1400" customFormat="false" ht="15" hidden="false" customHeight="false" outlineLevel="0" collapsed="false">
      <c r="A1400" s="29" t="n">
        <v>1286</v>
      </c>
      <c r="B1400" s="31" t="s">
        <v>2050</v>
      </c>
      <c r="C1400" s="47" t="s">
        <v>2051</v>
      </c>
      <c r="D1400" s="52" t="s">
        <v>1986</v>
      </c>
      <c r="E1400" s="32" t="n">
        <v>200</v>
      </c>
    </row>
    <row r="1401" customFormat="false" ht="15" hidden="false" customHeight="false" outlineLevel="0" collapsed="false">
      <c r="A1401" s="29" t="n">
        <v>1055</v>
      </c>
      <c r="B1401" s="31" t="s">
        <v>2052</v>
      </c>
      <c r="C1401" s="47" t="s">
        <v>2053</v>
      </c>
      <c r="D1401" s="52" t="s">
        <v>1986</v>
      </c>
      <c r="E1401" s="32" t="n">
        <v>80</v>
      </c>
    </row>
    <row r="1402" customFormat="false" ht="15" hidden="false" customHeight="false" outlineLevel="0" collapsed="false">
      <c r="A1402" s="29" t="n">
        <v>1056</v>
      </c>
      <c r="B1402" s="31" t="s">
        <v>2054</v>
      </c>
      <c r="C1402" s="47" t="s">
        <v>2055</v>
      </c>
      <c r="D1402" s="52" t="s">
        <v>1986</v>
      </c>
      <c r="E1402" s="32" t="n">
        <v>125</v>
      </c>
    </row>
    <row r="1403" customFormat="false" ht="15" hidden="false" customHeight="false" outlineLevel="0" collapsed="false">
      <c r="A1403" s="29" t="n">
        <v>1287</v>
      </c>
      <c r="B1403" s="31" t="s">
        <v>2056</v>
      </c>
      <c r="C1403" s="47" t="s">
        <v>2057</v>
      </c>
      <c r="D1403" s="52" t="s">
        <v>1986</v>
      </c>
      <c r="E1403" s="32" t="n">
        <v>245</v>
      </c>
    </row>
    <row r="1404" customFormat="false" ht="15" hidden="false" customHeight="false" outlineLevel="0" collapsed="false">
      <c r="A1404" s="29" t="n">
        <v>1058</v>
      </c>
      <c r="B1404" s="31" t="s">
        <v>2058</v>
      </c>
      <c r="C1404" s="47" t="s">
        <v>2059</v>
      </c>
      <c r="D1404" s="52" t="s">
        <v>1986</v>
      </c>
      <c r="E1404" s="32" t="n">
        <v>155</v>
      </c>
    </row>
    <row r="1405" customFormat="false" ht="15" hidden="false" customHeight="false" outlineLevel="0" collapsed="false">
      <c r="A1405" s="29" t="n">
        <v>1288</v>
      </c>
      <c r="B1405" s="31" t="s">
        <v>2060</v>
      </c>
      <c r="C1405" s="47" t="s">
        <v>2061</v>
      </c>
      <c r="D1405" s="52" t="s">
        <v>1986</v>
      </c>
      <c r="E1405" s="32" t="n">
        <v>225</v>
      </c>
    </row>
    <row r="1406" customFormat="false" ht="15" hidden="false" customHeight="false" outlineLevel="0" collapsed="false">
      <c r="A1406" s="29" t="n">
        <v>1057</v>
      </c>
      <c r="B1406" s="31" t="s">
        <v>2062</v>
      </c>
      <c r="C1406" s="47" t="s">
        <v>2063</v>
      </c>
      <c r="D1406" s="52" t="s">
        <v>1986</v>
      </c>
      <c r="E1406" s="32" t="n">
        <v>100</v>
      </c>
    </row>
    <row r="1407" customFormat="false" ht="15" hidden="false" customHeight="false" outlineLevel="0" collapsed="false">
      <c r="A1407" s="29" t="n">
        <v>1059</v>
      </c>
      <c r="B1407" s="31" t="s">
        <v>2064</v>
      </c>
      <c r="C1407" s="47" t="s">
        <v>2065</v>
      </c>
      <c r="D1407" s="52" t="s">
        <v>1986</v>
      </c>
      <c r="E1407" s="32" t="n">
        <v>150</v>
      </c>
    </row>
    <row r="1408" customFormat="false" ht="51.75" hidden="false" customHeight="false" outlineLevel="0" collapsed="false">
      <c r="A1408" s="29" t="n">
        <v>1060</v>
      </c>
      <c r="B1408" s="31" t="s">
        <v>2066</v>
      </c>
      <c r="C1408" s="47" t="s">
        <v>2067</v>
      </c>
      <c r="D1408" s="73" t="s">
        <v>1986</v>
      </c>
      <c r="E1408" s="113" t="n">
        <v>230</v>
      </c>
      <c r="F1408" s="114" t="s">
        <v>2068</v>
      </c>
    </row>
    <row r="1409" customFormat="false" ht="15" hidden="false" customHeight="false" outlineLevel="0" collapsed="false">
      <c r="A1409" s="29" t="n">
        <v>1061</v>
      </c>
      <c r="B1409" s="31" t="s">
        <v>2069</v>
      </c>
      <c r="C1409" s="47" t="s">
        <v>2070</v>
      </c>
      <c r="D1409" s="52" t="s">
        <v>1986</v>
      </c>
      <c r="E1409" s="32" t="n">
        <v>150</v>
      </c>
    </row>
    <row r="1410" customFormat="false" ht="15" hidden="false" customHeight="false" outlineLevel="0" collapsed="false">
      <c r="A1410" s="29" t="n">
        <v>1062</v>
      </c>
      <c r="B1410" s="31" t="s">
        <v>2071</v>
      </c>
      <c r="C1410" s="47" t="s">
        <v>2072</v>
      </c>
      <c r="D1410" s="52" t="s">
        <v>1986</v>
      </c>
      <c r="E1410" s="32" t="n">
        <v>200</v>
      </c>
    </row>
    <row r="1411" customFormat="false" ht="15" hidden="false" customHeight="false" outlineLevel="0" collapsed="false">
      <c r="A1411" s="29" t="n">
        <v>1289</v>
      </c>
      <c r="B1411" s="31" t="s">
        <v>2073</v>
      </c>
      <c r="C1411" s="47" t="s">
        <v>2074</v>
      </c>
      <c r="D1411" s="52" t="s">
        <v>1986</v>
      </c>
      <c r="E1411" s="32" t="n">
        <v>245</v>
      </c>
    </row>
    <row r="1412" customFormat="false" ht="15" hidden="false" customHeight="false" outlineLevel="0" collapsed="false">
      <c r="A1412" s="29" t="n">
        <v>1290</v>
      </c>
      <c r="B1412" s="31" t="s">
        <v>2075</v>
      </c>
      <c r="C1412" s="47" t="s">
        <v>2076</v>
      </c>
      <c r="D1412" s="52" t="s">
        <v>1986</v>
      </c>
      <c r="E1412" s="32" t="n">
        <v>280</v>
      </c>
    </row>
    <row r="1413" customFormat="false" ht="15" hidden="false" customHeight="false" outlineLevel="0" collapsed="false">
      <c r="A1413" s="29" t="n">
        <v>1063</v>
      </c>
      <c r="B1413" s="31" t="s">
        <v>2077</v>
      </c>
      <c r="C1413" s="47" t="s">
        <v>2078</v>
      </c>
      <c r="D1413" s="52" t="s">
        <v>1986</v>
      </c>
      <c r="E1413" s="32" t="n">
        <v>180</v>
      </c>
    </row>
    <row r="1414" customFormat="false" ht="15" hidden="false" customHeight="false" outlineLevel="0" collapsed="false">
      <c r="A1414" s="29" t="n">
        <v>1323</v>
      </c>
      <c r="B1414" s="31" t="s">
        <v>81</v>
      </c>
      <c r="C1414" s="47" t="s">
        <v>2079</v>
      </c>
      <c r="D1414" s="52" t="s">
        <v>1986</v>
      </c>
      <c r="E1414" s="32" t="n">
        <v>100</v>
      </c>
    </row>
    <row r="1415" customFormat="false" ht="15" hidden="false" customHeight="false" outlineLevel="0" collapsed="false">
      <c r="A1415" s="29" t="n">
        <v>1324</v>
      </c>
      <c r="B1415" s="31" t="s">
        <v>2080</v>
      </c>
      <c r="C1415" s="47" t="s">
        <v>2081</v>
      </c>
      <c r="D1415" s="52" t="s">
        <v>1986</v>
      </c>
      <c r="E1415" s="32" t="n">
        <v>100</v>
      </c>
    </row>
    <row r="1416" customFormat="false" ht="15" hidden="false" customHeight="false" outlineLevel="0" collapsed="false">
      <c r="A1416" s="29" t="n">
        <v>1315</v>
      </c>
      <c r="B1416" s="31" t="s">
        <v>2082</v>
      </c>
      <c r="C1416" s="47" t="s">
        <v>2083</v>
      </c>
      <c r="D1416" s="52" t="s">
        <v>1986</v>
      </c>
      <c r="E1416" s="32" t="n">
        <v>70</v>
      </c>
    </row>
    <row r="1417" customFormat="false" ht="15" hidden="false" customHeight="false" outlineLevel="0" collapsed="false">
      <c r="A1417" s="29" t="n">
        <v>1308</v>
      </c>
      <c r="B1417" s="31" t="s">
        <v>2084</v>
      </c>
      <c r="C1417" s="47" t="s">
        <v>2085</v>
      </c>
      <c r="D1417" s="52" t="s">
        <v>1986</v>
      </c>
      <c r="E1417" s="32" t="n">
        <v>80</v>
      </c>
    </row>
    <row r="1418" customFormat="false" ht="15" hidden="false" customHeight="false" outlineLevel="0" collapsed="false">
      <c r="A1418" s="29" t="n">
        <v>1316</v>
      </c>
      <c r="B1418" s="31" t="s">
        <v>2086</v>
      </c>
      <c r="C1418" s="47" t="s">
        <v>2087</v>
      </c>
      <c r="D1418" s="52" t="s">
        <v>1986</v>
      </c>
      <c r="E1418" s="32" t="n">
        <v>100</v>
      </c>
    </row>
    <row r="1419" customFormat="false" ht="15" hidden="false" customHeight="false" outlineLevel="0" collapsed="false">
      <c r="A1419" s="29" t="n">
        <v>1326</v>
      </c>
      <c r="B1419" s="31" t="s">
        <v>2088</v>
      </c>
      <c r="C1419" s="47" t="s">
        <v>2089</v>
      </c>
      <c r="D1419" s="52" t="s">
        <v>1986</v>
      </c>
      <c r="E1419" s="32" t="n">
        <v>100</v>
      </c>
    </row>
    <row r="1420" customFormat="false" ht="15" hidden="false" customHeight="false" outlineLevel="0" collapsed="false">
      <c r="A1420" s="29" t="n">
        <v>1322</v>
      </c>
      <c r="B1420" s="31" t="s">
        <v>2090</v>
      </c>
      <c r="C1420" s="47" t="s">
        <v>2091</v>
      </c>
      <c r="D1420" s="52" t="s">
        <v>1986</v>
      </c>
      <c r="E1420" s="32" t="n">
        <v>100</v>
      </c>
    </row>
    <row r="1421" customFormat="false" ht="15" hidden="false" customHeight="false" outlineLevel="0" collapsed="false">
      <c r="A1421" s="29" t="n">
        <v>1325</v>
      </c>
      <c r="B1421" s="31" t="s">
        <v>2092</v>
      </c>
      <c r="C1421" s="47" t="s">
        <v>2093</v>
      </c>
      <c r="D1421" s="52" t="s">
        <v>1986</v>
      </c>
      <c r="E1421" s="32" t="n">
        <v>100</v>
      </c>
    </row>
    <row r="1422" customFormat="false" ht="15" hidden="false" customHeight="false" outlineLevel="0" collapsed="false">
      <c r="A1422" s="29" t="n">
        <v>1309</v>
      </c>
      <c r="B1422" s="31" t="s">
        <v>2094</v>
      </c>
      <c r="C1422" s="47" t="s">
        <v>2095</v>
      </c>
      <c r="D1422" s="52" t="s">
        <v>1986</v>
      </c>
      <c r="E1422" s="32" t="n">
        <v>100</v>
      </c>
    </row>
    <row r="1423" customFormat="false" ht="15" hidden="false" customHeight="false" outlineLevel="0" collapsed="false">
      <c r="A1423" s="29" t="n">
        <v>1310</v>
      </c>
      <c r="B1423" s="31" t="s">
        <v>2096</v>
      </c>
      <c r="C1423" s="47" t="s">
        <v>2097</v>
      </c>
      <c r="D1423" s="52" t="s">
        <v>1986</v>
      </c>
      <c r="E1423" s="32" t="n">
        <v>125</v>
      </c>
    </row>
    <row r="1424" customFormat="false" ht="15" hidden="false" customHeight="false" outlineLevel="0" collapsed="false">
      <c r="A1424" s="29" t="n">
        <v>1318</v>
      </c>
      <c r="B1424" s="31" t="s">
        <v>2098</v>
      </c>
      <c r="C1424" s="47" t="s">
        <v>2099</v>
      </c>
      <c r="D1424" s="52" t="s">
        <v>1986</v>
      </c>
      <c r="E1424" s="32" t="n">
        <v>70</v>
      </c>
    </row>
    <row r="1425" customFormat="false" ht="15" hidden="false" customHeight="false" outlineLevel="0" collapsed="false">
      <c r="A1425" s="29" t="n">
        <v>1319</v>
      </c>
      <c r="B1425" s="31" t="s">
        <v>2100</v>
      </c>
      <c r="C1425" s="47" t="s">
        <v>2101</v>
      </c>
      <c r="D1425" s="52" t="s">
        <v>1986</v>
      </c>
      <c r="E1425" s="32" t="n">
        <v>70</v>
      </c>
    </row>
    <row r="1426" customFormat="false" ht="15" hidden="false" customHeight="false" outlineLevel="0" collapsed="false">
      <c r="A1426" s="29" t="n">
        <v>1321</v>
      </c>
      <c r="B1426" s="31" t="s">
        <v>2102</v>
      </c>
      <c r="C1426" s="47" t="s">
        <v>2103</v>
      </c>
      <c r="D1426" s="52" t="s">
        <v>1986</v>
      </c>
      <c r="E1426" s="32" t="n">
        <v>70</v>
      </c>
    </row>
    <row r="1427" customFormat="false" ht="15" hidden="false" customHeight="false" outlineLevel="0" collapsed="false">
      <c r="A1427" s="29" t="n">
        <v>1320</v>
      </c>
      <c r="B1427" s="31" t="s">
        <v>2104</v>
      </c>
      <c r="C1427" s="47" t="s">
        <v>2105</v>
      </c>
      <c r="D1427" s="52" t="s">
        <v>1986</v>
      </c>
      <c r="E1427" s="32" t="n">
        <v>70</v>
      </c>
    </row>
    <row r="1428" customFormat="false" ht="15" hidden="false" customHeight="false" outlineLevel="0" collapsed="false">
      <c r="A1428" s="29" t="n">
        <v>1317</v>
      </c>
      <c r="B1428" s="31" t="s">
        <v>2106</v>
      </c>
      <c r="C1428" s="47" t="s">
        <v>2107</v>
      </c>
      <c r="D1428" s="52" t="s">
        <v>1986</v>
      </c>
      <c r="E1428" s="32" t="n">
        <v>100</v>
      </c>
    </row>
    <row r="1429" customFormat="false" ht="15" hidden="false" customHeight="false" outlineLevel="0" collapsed="false">
      <c r="A1429" s="29" t="n">
        <v>667</v>
      </c>
      <c r="B1429" s="31" t="s">
        <v>8</v>
      </c>
      <c r="C1429" s="47" t="s">
        <v>2108</v>
      </c>
      <c r="D1429" s="52" t="s">
        <v>1986</v>
      </c>
      <c r="E1429" s="32" t="n">
        <v>125</v>
      </c>
    </row>
    <row r="1430" customFormat="false" ht="15" hidden="false" customHeight="false" outlineLevel="0" collapsed="false">
      <c r="A1430" s="29" t="n">
        <v>1291</v>
      </c>
      <c r="B1430" s="31" t="s">
        <v>2109</v>
      </c>
      <c r="C1430" s="47" t="s">
        <v>2110</v>
      </c>
      <c r="D1430" s="52" t="s">
        <v>1986</v>
      </c>
      <c r="E1430" s="32" t="n">
        <v>40</v>
      </c>
    </row>
    <row r="1431" customFormat="false" ht="15" hidden="false" customHeight="false" outlineLevel="0" collapsed="false">
      <c r="A1431" s="29" t="n">
        <v>1292</v>
      </c>
      <c r="B1431" s="31" t="s">
        <v>2111</v>
      </c>
      <c r="C1431" s="47" t="s">
        <v>2112</v>
      </c>
      <c r="D1431" s="52" t="s">
        <v>1986</v>
      </c>
      <c r="E1431" s="32" t="n">
        <v>50</v>
      </c>
    </row>
    <row r="1432" customFormat="false" ht="15" hidden="false" customHeight="false" outlineLevel="0" collapsed="false">
      <c r="A1432" s="29" t="n">
        <v>1311</v>
      </c>
      <c r="B1432" s="31" t="s">
        <v>2113</v>
      </c>
      <c r="C1432" s="47" t="s">
        <v>2114</v>
      </c>
      <c r="D1432" s="52" t="s">
        <v>1986</v>
      </c>
      <c r="E1432" s="32" t="n">
        <v>40</v>
      </c>
    </row>
    <row r="1433" customFormat="false" ht="15" hidden="false" customHeight="false" outlineLevel="0" collapsed="false">
      <c r="A1433" s="29" t="n">
        <v>674</v>
      </c>
      <c r="B1433" s="31" t="s">
        <v>2115</v>
      </c>
      <c r="C1433" s="47" t="s">
        <v>2116</v>
      </c>
      <c r="D1433" s="52" t="s">
        <v>1986</v>
      </c>
      <c r="E1433" s="32" t="n">
        <v>30</v>
      </c>
    </row>
    <row r="1434" customFormat="false" ht="15" hidden="false" customHeight="false" outlineLevel="0" collapsed="false">
      <c r="A1434" s="29" t="n">
        <v>1068</v>
      </c>
      <c r="B1434" s="31" t="s">
        <v>2117</v>
      </c>
      <c r="C1434" s="47" t="s">
        <v>2118</v>
      </c>
      <c r="D1434" s="52" t="s">
        <v>1986</v>
      </c>
      <c r="E1434" s="32" t="n">
        <v>200</v>
      </c>
    </row>
    <row r="1435" customFormat="false" ht="15" hidden="false" customHeight="false" outlineLevel="0" collapsed="false">
      <c r="A1435" s="29" t="n">
        <v>648</v>
      </c>
      <c r="B1435" s="31" t="s">
        <v>2119</v>
      </c>
      <c r="C1435" s="47" t="s">
        <v>2120</v>
      </c>
      <c r="D1435" s="52" t="s">
        <v>1986</v>
      </c>
      <c r="E1435" s="32" t="n">
        <v>30</v>
      </c>
    </row>
    <row r="1436" customFormat="false" ht="15" hidden="false" customHeight="false" outlineLevel="0" collapsed="false">
      <c r="A1436" s="29" t="n">
        <v>670</v>
      </c>
      <c r="B1436" s="31" t="s">
        <v>2121</v>
      </c>
      <c r="C1436" s="47" t="s">
        <v>2122</v>
      </c>
      <c r="D1436" s="52" t="s">
        <v>1986</v>
      </c>
      <c r="E1436" s="32" t="n">
        <v>30</v>
      </c>
    </row>
    <row r="1437" customFormat="false" ht="26.25" hidden="false" customHeight="false" outlineLevel="0" collapsed="false">
      <c r="A1437" s="29" t="n">
        <v>1327</v>
      </c>
      <c r="B1437" s="31" t="s">
        <v>2123</v>
      </c>
      <c r="C1437" s="47" t="s">
        <v>2124</v>
      </c>
      <c r="D1437" s="52" t="s">
        <v>1986</v>
      </c>
      <c r="E1437" s="32" t="n">
        <v>50</v>
      </c>
    </row>
    <row r="1438" customFormat="false" ht="15" hidden="false" customHeight="false" outlineLevel="0" collapsed="false">
      <c r="A1438" s="29" t="n">
        <v>1293</v>
      </c>
      <c r="B1438" s="31" t="s">
        <v>2125</v>
      </c>
      <c r="C1438" s="47" t="s">
        <v>2126</v>
      </c>
      <c r="D1438" s="52" t="s">
        <v>1986</v>
      </c>
      <c r="E1438" s="32" t="n">
        <v>145</v>
      </c>
    </row>
    <row r="1439" customFormat="false" ht="15" hidden="false" customHeight="false" outlineLevel="0" collapsed="false">
      <c r="A1439" s="29" t="n">
        <v>1069</v>
      </c>
      <c r="B1439" s="31" t="s">
        <v>2127</v>
      </c>
      <c r="C1439" s="47" t="s">
        <v>2128</v>
      </c>
      <c r="D1439" s="52" t="s">
        <v>1986</v>
      </c>
      <c r="E1439" s="32" t="n">
        <v>50</v>
      </c>
    </row>
    <row r="1440" customFormat="false" ht="15" hidden="false" customHeight="false" outlineLevel="0" collapsed="false">
      <c r="A1440" s="29" t="n">
        <v>1070</v>
      </c>
      <c r="B1440" s="31" t="s">
        <v>2129</v>
      </c>
      <c r="C1440" s="47" t="s">
        <v>2130</v>
      </c>
      <c r="D1440" s="52" t="s">
        <v>1986</v>
      </c>
      <c r="E1440" s="32" t="n">
        <v>130</v>
      </c>
    </row>
    <row r="1441" customFormat="false" ht="15" hidden="false" customHeight="false" outlineLevel="0" collapsed="false">
      <c r="A1441" s="29" t="n">
        <v>656</v>
      </c>
      <c r="B1441" s="31" t="s">
        <v>2131</v>
      </c>
      <c r="C1441" s="47" t="s">
        <v>2132</v>
      </c>
      <c r="D1441" s="52" t="s">
        <v>1986</v>
      </c>
      <c r="E1441" s="32" t="n">
        <v>200</v>
      </c>
    </row>
    <row r="1442" customFormat="false" ht="15" hidden="false" customHeight="false" outlineLevel="0" collapsed="false">
      <c r="A1442" s="29" t="n">
        <v>1071</v>
      </c>
      <c r="B1442" s="31" t="s">
        <v>2133</v>
      </c>
      <c r="C1442" s="47" t="s">
        <v>2134</v>
      </c>
      <c r="D1442" s="52" t="s">
        <v>1986</v>
      </c>
      <c r="E1442" s="32" t="n">
        <v>100</v>
      </c>
    </row>
    <row r="1443" customFormat="false" ht="15" hidden="false" customHeight="false" outlineLevel="0" collapsed="false">
      <c r="A1443" s="29" t="n">
        <v>655</v>
      </c>
      <c r="B1443" s="31" t="s">
        <v>1574</v>
      </c>
      <c r="C1443" s="47" t="s">
        <v>1575</v>
      </c>
      <c r="D1443" s="52" t="s">
        <v>1986</v>
      </c>
      <c r="E1443" s="32" t="n">
        <v>50</v>
      </c>
    </row>
    <row r="1444" customFormat="false" ht="15" hidden="false" customHeight="false" outlineLevel="0" collapsed="false">
      <c r="A1444" s="29" t="n">
        <v>1073</v>
      </c>
      <c r="B1444" s="31" t="s">
        <v>2135</v>
      </c>
      <c r="C1444" s="47" t="s">
        <v>2136</v>
      </c>
      <c r="D1444" s="52" t="s">
        <v>1986</v>
      </c>
      <c r="E1444" s="32" t="n">
        <v>650</v>
      </c>
    </row>
    <row r="1445" customFormat="false" ht="26.25" hidden="false" customHeight="false" outlineLevel="0" collapsed="false">
      <c r="A1445" s="29" t="n">
        <v>1294</v>
      </c>
      <c r="B1445" s="31" t="s">
        <v>2137</v>
      </c>
      <c r="C1445" s="47" t="s">
        <v>2138</v>
      </c>
      <c r="D1445" s="52" t="s">
        <v>1986</v>
      </c>
      <c r="E1445" s="32" t="n">
        <v>270</v>
      </c>
    </row>
    <row r="1446" customFormat="false" ht="15" hidden="false" customHeight="false" outlineLevel="0" collapsed="false">
      <c r="A1446" s="29" t="n">
        <v>663</v>
      </c>
      <c r="B1446" s="31" t="s">
        <v>2139</v>
      </c>
      <c r="C1446" s="47" t="s">
        <v>2140</v>
      </c>
      <c r="D1446" s="52" t="s">
        <v>1986</v>
      </c>
      <c r="E1446" s="32" t="n">
        <v>70</v>
      </c>
    </row>
    <row r="1447" customFormat="false" ht="15" hidden="false" customHeight="false" outlineLevel="0" collapsed="false">
      <c r="A1447" s="29" t="n">
        <v>1072</v>
      </c>
      <c r="B1447" s="31" t="s">
        <v>2141</v>
      </c>
      <c r="C1447" s="47" t="s">
        <v>2142</v>
      </c>
      <c r="D1447" s="52" t="s">
        <v>1986</v>
      </c>
      <c r="E1447" s="32" t="n">
        <v>30</v>
      </c>
    </row>
    <row r="1448" customFormat="false" ht="15" hidden="false" customHeight="false" outlineLevel="0" collapsed="false">
      <c r="A1448" s="29" t="n">
        <v>1295</v>
      </c>
      <c r="B1448" s="31" t="s">
        <v>2143</v>
      </c>
      <c r="C1448" s="47" t="s">
        <v>2144</v>
      </c>
      <c r="D1448" s="52" t="s">
        <v>1986</v>
      </c>
      <c r="E1448" s="32" t="n">
        <v>400</v>
      </c>
    </row>
    <row r="1449" customFormat="false" ht="15" hidden="false" customHeight="false" outlineLevel="0" collapsed="false">
      <c r="A1449" s="29" t="n">
        <v>1074</v>
      </c>
      <c r="B1449" s="31" t="s">
        <v>2145</v>
      </c>
      <c r="C1449" s="47" t="s">
        <v>2146</v>
      </c>
      <c r="D1449" s="52" t="s">
        <v>1986</v>
      </c>
      <c r="E1449" s="32" t="n">
        <v>550</v>
      </c>
    </row>
    <row r="1450" customFormat="false" ht="26.25" hidden="false" customHeight="false" outlineLevel="0" collapsed="false">
      <c r="A1450" s="29" t="n">
        <v>1075</v>
      </c>
      <c r="B1450" s="31" t="s">
        <v>172</v>
      </c>
      <c r="C1450" s="47" t="s">
        <v>2147</v>
      </c>
      <c r="D1450" s="52" t="s">
        <v>1986</v>
      </c>
      <c r="E1450" s="32" t="n">
        <v>100</v>
      </c>
    </row>
    <row r="1451" customFormat="false" ht="15" hidden="false" customHeight="false" outlineLevel="0" collapsed="false">
      <c r="A1451" s="29" t="n">
        <v>1296</v>
      </c>
      <c r="B1451" s="31" t="s">
        <v>2148</v>
      </c>
      <c r="C1451" s="47" t="s">
        <v>2149</v>
      </c>
      <c r="D1451" s="52" t="s">
        <v>1986</v>
      </c>
      <c r="E1451" s="32" t="n">
        <v>60</v>
      </c>
    </row>
    <row r="1452" customFormat="false" ht="15" hidden="false" customHeight="false" outlineLevel="0" collapsed="false">
      <c r="A1452" s="29" t="n">
        <v>1297</v>
      </c>
      <c r="B1452" s="31" t="s">
        <v>2150</v>
      </c>
      <c r="C1452" s="47" t="s">
        <v>2151</v>
      </c>
      <c r="D1452" s="52" t="s">
        <v>1986</v>
      </c>
      <c r="E1452" s="32" t="n">
        <v>60</v>
      </c>
    </row>
    <row r="1453" customFormat="false" ht="15" hidden="false" customHeight="false" outlineLevel="0" collapsed="false">
      <c r="A1453" s="29" t="n">
        <v>1298</v>
      </c>
      <c r="B1453" s="31" t="s">
        <v>2152</v>
      </c>
      <c r="C1453" s="47" t="s">
        <v>2153</v>
      </c>
      <c r="D1453" s="52" t="s">
        <v>1986</v>
      </c>
      <c r="E1453" s="32" t="n">
        <v>60</v>
      </c>
    </row>
    <row r="1454" customFormat="false" ht="15" hidden="false" customHeight="false" outlineLevel="0" collapsed="false">
      <c r="A1454" s="29" t="n">
        <v>1299</v>
      </c>
      <c r="B1454" s="31" t="s">
        <v>2154</v>
      </c>
      <c r="C1454" s="47" t="s">
        <v>2155</v>
      </c>
      <c r="D1454" s="52" t="s">
        <v>1986</v>
      </c>
      <c r="E1454" s="32" t="n">
        <v>70</v>
      </c>
    </row>
    <row r="1455" customFormat="false" ht="15" hidden="false" customHeight="false" outlineLevel="0" collapsed="false">
      <c r="A1455" s="29" t="n">
        <v>1300</v>
      </c>
      <c r="B1455" s="31" t="s">
        <v>2156</v>
      </c>
      <c r="C1455" s="47" t="s">
        <v>2157</v>
      </c>
      <c r="D1455" s="52" t="s">
        <v>1986</v>
      </c>
      <c r="E1455" s="115" t="n">
        <v>60</v>
      </c>
    </row>
    <row r="1456" customFormat="false" ht="15" hidden="false" customHeight="true" outlineLevel="0" collapsed="false">
      <c r="A1456" s="29" t="n">
        <v>1076</v>
      </c>
      <c r="B1456" s="31" t="s">
        <v>2158</v>
      </c>
      <c r="C1456" s="47" t="s">
        <v>2159</v>
      </c>
      <c r="D1456" s="116" t="s">
        <v>1986</v>
      </c>
      <c r="E1456" s="32" t="n">
        <v>270</v>
      </c>
      <c r="F1456" s="117"/>
    </row>
    <row r="1457" customFormat="false" ht="64.5" hidden="false" customHeight="false" outlineLevel="0" collapsed="false">
      <c r="A1457" s="29" t="n">
        <v>1301</v>
      </c>
      <c r="B1457" s="31" t="s">
        <v>2160</v>
      </c>
      <c r="C1457" s="47" t="s">
        <v>2161</v>
      </c>
      <c r="D1457" s="52" t="s">
        <v>1986</v>
      </c>
      <c r="E1457" s="118" t="n">
        <v>100</v>
      </c>
      <c r="F1457" s="114" t="s">
        <v>2162</v>
      </c>
    </row>
    <row r="1458" customFormat="false" ht="115.5" hidden="false" customHeight="false" outlineLevel="0" collapsed="false">
      <c r="A1458" s="29" t="n">
        <v>1302</v>
      </c>
      <c r="B1458" s="31" t="s">
        <v>2163</v>
      </c>
      <c r="C1458" s="47" t="s">
        <v>2164</v>
      </c>
      <c r="D1458" s="52" t="s">
        <v>1986</v>
      </c>
      <c r="E1458" s="113" t="n">
        <v>90</v>
      </c>
      <c r="F1458" s="114" t="s">
        <v>2165</v>
      </c>
    </row>
    <row r="1459" customFormat="false" ht="64.5" hidden="false" customHeight="false" outlineLevel="0" collapsed="false">
      <c r="A1459" s="29" t="n">
        <v>1303</v>
      </c>
      <c r="B1459" s="31" t="s">
        <v>2166</v>
      </c>
      <c r="C1459" s="47" t="s">
        <v>2167</v>
      </c>
      <c r="D1459" s="52" t="s">
        <v>1986</v>
      </c>
      <c r="E1459" s="119" t="n">
        <v>100</v>
      </c>
      <c r="F1459" s="114" t="s">
        <v>2168</v>
      </c>
    </row>
    <row r="1460" customFormat="false" ht="15" hidden="false" customHeight="false" outlineLevel="0" collapsed="false">
      <c r="A1460" s="29" t="n">
        <v>1077</v>
      </c>
      <c r="B1460" s="31" t="s">
        <v>2169</v>
      </c>
      <c r="C1460" s="47" t="s">
        <v>2170</v>
      </c>
      <c r="D1460" s="116" t="s">
        <v>1986</v>
      </c>
      <c r="E1460" s="32" t="n">
        <v>60</v>
      </c>
      <c r="F1460" s="117"/>
    </row>
    <row r="1461" customFormat="false" ht="14.45" hidden="false" customHeight="true" outlineLevel="0" collapsed="false">
      <c r="A1461" s="29" t="n">
        <v>1078</v>
      </c>
      <c r="B1461" s="31" t="s">
        <v>2171</v>
      </c>
      <c r="C1461" s="47" t="s">
        <v>2172</v>
      </c>
      <c r="D1461" s="116" t="s">
        <v>1986</v>
      </c>
      <c r="E1461" s="32" t="n">
        <v>60</v>
      </c>
      <c r="F1461" s="117"/>
    </row>
    <row r="1462" customFormat="false" ht="15" hidden="false" customHeight="false" outlineLevel="0" collapsed="false">
      <c r="A1462" s="29" t="n">
        <v>1079</v>
      </c>
      <c r="B1462" s="31" t="s">
        <v>2173</v>
      </c>
      <c r="C1462" s="47" t="s">
        <v>2174</v>
      </c>
      <c r="D1462" s="116" t="s">
        <v>1986</v>
      </c>
      <c r="E1462" s="32" t="n">
        <v>30</v>
      </c>
      <c r="F1462" s="117"/>
    </row>
    <row r="1463" customFormat="false" ht="51.75" hidden="false" customHeight="false" outlineLevel="0" collapsed="false">
      <c r="A1463" s="29" t="n">
        <v>1304</v>
      </c>
      <c r="B1463" s="31" t="s">
        <v>2175</v>
      </c>
      <c r="C1463" s="47" t="s">
        <v>2176</v>
      </c>
      <c r="D1463" s="52" t="s">
        <v>1986</v>
      </c>
      <c r="E1463" s="120" t="n">
        <v>170</v>
      </c>
      <c r="F1463" s="114" t="s">
        <v>2009</v>
      </c>
    </row>
    <row r="1464" customFormat="false" ht="15" hidden="false" customHeight="true" outlineLevel="0" collapsed="false">
      <c r="A1464" s="29" t="n">
        <v>1080</v>
      </c>
      <c r="B1464" s="31" t="s">
        <v>2177</v>
      </c>
      <c r="C1464" s="47" t="s">
        <v>2178</v>
      </c>
      <c r="D1464" s="116" t="s">
        <v>1986</v>
      </c>
      <c r="E1464" s="32" t="n">
        <v>300</v>
      </c>
      <c r="F1464" s="117"/>
    </row>
    <row r="1465" customFormat="false" ht="15" hidden="false" customHeight="false" outlineLevel="0" collapsed="false">
      <c r="A1465" s="29" t="n">
        <v>634</v>
      </c>
      <c r="B1465" s="31" t="s">
        <v>2179</v>
      </c>
      <c r="C1465" s="47" t="s">
        <v>2180</v>
      </c>
      <c r="D1465" s="116" t="s">
        <v>1986</v>
      </c>
      <c r="E1465" s="32" t="n">
        <v>200</v>
      </c>
      <c r="F1465" s="117"/>
    </row>
    <row r="1466" customFormat="false" ht="15" hidden="false" customHeight="true" outlineLevel="0" collapsed="false">
      <c r="A1466" s="29" t="n">
        <v>1312</v>
      </c>
      <c r="B1466" s="31" t="s">
        <v>2181</v>
      </c>
      <c r="C1466" s="47" t="s">
        <v>2182</v>
      </c>
      <c r="D1466" s="116" t="s">
        <v>1986</v>
      </c>
      <c r="E1466" s="32" t="n">
        <v>40</v>
      </c>
      <c r="F1466" s="117"/>
    </row>
    <row r="1467" customFormat="false" ht="15" hidden="false" customHeight="false" outlineLevel="0" collapsed="false">
      <c r="A1467" s="29" t="n">
        <v>1313</v>
      </c>
      <c r="B1467" s="31" t="s">
        <v>2183</v>
      </c>
      <c r="C1467" s="47" t="s">
        <v>2184</v>
      </c>
      <c r="D1467" s="116" t="s">
        <v>1986</v>
      </c>
      <c r="E1467" s="32" t="n">
        <v>40</v>
      </c>
      <c r="F1467" s="117"/>
    </row>
    <row r="1468" customFormat="false" ht="15" hidden="false" customHeight="false" outlineLevel="0" collapsed="false">
      <c r="A1468" s="29" t="n">
        <v>1305</v>
      </c>
      <c r="B1468" s="31" t="s">
        <v>2185</v>
      </c>
      <c r="C1468" s="47" t="s">
        <v>2186</v>
      </c>
      <c r="D1468" s="116" t="s">
        <v>1986</v>
      </c>
      <c r="E1468" s="32" t="n">
        <v>45</v>
      </c>
      <c r="F1468" s="117"/>
    </row>
    <row r="1469" customFormat="false" ht="14.45" hidden="false" customHeight="true" outlineLevel="0" collapsed="false">
      <c r="A1469" s="29" t="n">
        <v>1314</v>
      </c>
      <c r="B1469" s="31" t="s">
        <v>2187</v>
      </c>
      <c r="C1469" s="47" t="s">
        <v>2188</v>
      </c>
      <c r="D1469" s="116" t="s">
        <v>1986</v>
      </c>
      <c r="E1469" s="32" t="n">
        <v>40</v>
      </c>
      <c r="F1469" s="117"/>
    </row>
    <row r="1470" customFormat="false" ht="77.25" hidden="false" customHeight="false" outlineLevel="0" collapsed="false">
      <c r="A1470" s="29" t="n">
        <v>1084</v>
      </c>
      <c r="B1470" s="31" t="s">
        <v>2189</v>
      </c>
      <c r="C1470" s="47" t="s">
        <v>2190</v>
      </c>
      <c r="D1470" s="52" t="s">
        <v>1986</v>
      </c>
      <c r="E1470" s="118" t="n">
        <v>60</v>
      </c>
      <c r="F1470" s="114" t="s">
        <v>2191</v>
      </c>
    </row>
    <row r="1471" customFormat="false" ht="102.75" hidden="false" customHeight="false" outlineLevel="0" collapsed="false">
      <c r="A1471" s="29" t="n">
        <v>1306</v>
      </c>
      <c r="B1471" s="31"/>
      <c r="C1471" s="47" t="s">
        <v>2192</v>
      </c>
      <c r="D1471" s="52" t="s">
        <v>1986</v>
      </c>
      <c r="E1471" s="113" t="n">
        <v>250</v>
      </c>
      <c r="F1471" s="114" t="s">
        <v>2193</v>
      </c>
    </row>
    <row r="1472" customFormat="false" ht="77.25" hidden="false" customHeight="false" outlineLevel="0" collapsed="false">
      <c r="A1472" s="29" t="n">
        <v>1307</v>
      </c>
      <c r="B1472" s="31"/>
      <c r="C1472" s="47" t="s">
        <v>2194</v>
      </c>
      <c r="D1472" s="52" t="s">
        <v>1986</v>
      </c>
      <c r="E1472" s="113" t="n">
        <v>80</v>
      </c>
      <c r="F1472" s="114" t="s">
        <v>2195</v>
      </c>
    </row>
    <row r="1473" customFormat="false" ht="15" hidden="false" customHeight="true" outlineLevel="0" collapsed="false">
      <c r="A1473" s="41" t="s">
        <v>2196</v>
      </c>
      <c r="B1473" s="41"/>
      <c r="C1473" s="41"/>
      <c r="D1473" s="41"/>
      <c r="E1473" s="41"/>
    </row>
    <row r="1474" customFormat="false" ht="15" hidden="false" customHeight="false" outlineLevel="0" collapsed="false">
      <c r="A1474" s="29" t="n">
        <v>44</v>
      </c>
      <c r="B1474" s="31" t="s">
        <v>8</v>
      </c>
      <c r="C1474" s="47" t="s">
        <v>2197</v>
      </c>
      <c r="D1474" s="52" t="s">
        <v>2198</v>
      </c>
      <c r="E1474" s="32" t="n">
        <v>200</v>
      </c>
    </row>
    <row r="1475" customFormat="false" ht="15" hidden="false" customHeight="true" outlineLevel="0" collapsed="false">
      <c r="A1475" s="41" t="s">
        <v>2199</v>
      </c>
      <c r="B1475" s="41"/>
      <c r="C1475" s="41"/>
      <c r="D1475" s="41"/>
      <c r="E1475" s="41"/>
    </row>
    <row r="1476" customFormat="false" ht="15" hidden="false" customHeight="false" outlineLevel="0" collapsed="false">
      <c r="A1476" s="29" t="n">
        <v>890</v>
      </c>
      <c r="B1476" s="31" t="s">
        <v>8</v>
      </c>
      <c r="C1476" s="47" t="s">
        <v>2200</v>
      </c>
      <c r="D1476" s="52" t="s">
        <v>2201</v>
      </c>
      <c r="E1476" s="32" t="n">
        <v>125</v>
      </c>
    </row>
    <row r="1477" customFormat="false" ht="15" hidden="false" customHeight="false" outlineLevel="0" collapsed="false">
      <c r="A1477" s="29" t="n">
        <v>1159</v>
      </c>
      <c r="B1477" s="31" t="s">
        <v>2202</v>
      </c>
      <c r="C1477" s="47" t="s">
        <v>2203</v>
      </c>
      <c r="D1477" s="52" t="s">
        <v>2204</v>
      </c>
      <c r="E1477" s="32" t="n">
        <v>25</v>
      </c>
      <c r="G1477" s="121"/>
    </row>
    <row r="1478" customFormat="false" ht="15" hidden="false" customHeight="false" outlineLevel="0" collapsed="false">
      <c r="A1478" s="29" t="n">
        <v>1160</v>
      </c>
      <c r="B1478" s="31" t="s">
        <v>2205</v>
      </c>
      <c r="C1478" s="47" t="s">
        <v>2206</v>
      </c>
      <c r="D1478" s="52" t="s">
        <v>2204</v>
      </c>
      <c r="E1478" s="32" t="n">
        <v>150</v>
      </c>
    </row>
    <row r="1479" customFormat="false" ht="15" hidden="false" customHeight="false" outlineLevel="0" collapsed="false">
      <c r="A1479" s="29" t="n">
        <v>1161</v>
      </c>
      <c r="B1479" s="31" t="s">
        <v>2207</v>
      </c>
      <c r="C1479" s="47" t="s">
        <v>2208</v>
      </c>
      <c r="D1479" s="52" t="s">
        <v>2209</v>
      </c>
      <c r="E1479" s="32" t="n">
        <v>60</v>
      </c>
    </row>
    <row r="1480" customFormat="false" ht="15" hidden="false" customHeight="false" outlineLevel="0" collapsed="false">
      <c r="A1480" s="29" t="n">
        <v>1162</v>
      </c>
      <c r="B1480" s="31" t="s">
        <v>8</v>
      </c>
      <c r="C1480" s="47" t="s">
        <v>2210</v>
      </c>
      <c r="D1480" s="52" t="s">
        <v>2204</v>
      </c>
      <c r="E1480" s="32" t="n">
        <v>125</v>
      </c>
    </row>
    <row r="1481" customFormat="false" ht="15" hidden="false" customHeight="true" outlineLevel="0" collapsed="false">
      <c r="A1481" s="41" t="s">
        <v>2211</v>
      </c>
      <c r="B1481" s="41"/>
      <c r="C1481" s="41"/>
      <c r="D1481" s="41"/>
      <c r="E1481" s="41"/>
    </row>
    <row r="1482" customFormat="false" ht="15" hidden="false" customHeight="false" outlineLevel="0" collapsed="false">
      <c r="A1482" s="29" t="n">
        <v>45</v>
      </c>
      <c r="B1482" s="31" t="s">
        <v>8</v>
      </c>
      <c r="C1482" s="47" t="s">
        <v>2212</v>
      </c>
      <c r="D1482" s="52" t="s">
        <v>2213</v>
      </c>
      <c r="E1482" s="32" t="n">
        <v>125</v>
      </c>
    </row>
    <row r="1483" s="121" customFormat="true" ht="15" hidden="false" customHeight="true" outlineLevel="0" collapsed="false">
      <c r="A1483" s="122" t="s">
        <v>2214</v>
      </c>
      <c r="B1483" s="122"/>
      <c r="C1483" s="122"/>
      <c r="D1483" s="122"/>
      <c r="E1483" s="122"/>
      <c r="F1483" s="123"/>
      <c r="G1483" s="0"/>
    </row>
    <row r="1484" customFormat="false" ht="15" hidden="false" customHeight="false" outlineLevel="0" collapsed="false">
      <c r="A1484" s="29" t="n">
        <v>46</v>
      </c>
      <c r="B1484" s="31" t="s">
        <v>2215</v>
      </c>
      <c r="C1484" s="47" t="s">
        <v>2216</v>
      </c>
      <c r="D1484" s="52" t="s">
        <v>2217</v>
      </c>
      <c r="E1484" s="32" t="n">
        <v>120</v>
      </c>
    </row>
    <row r="1485" customFormat="false" ht="64.5" hidden="false" customHeight="false" outlineLevel="0" collapsed="false">
      <c r="A1485" s="29" t="n">
        <v>47</v>
      </c>
      <c r="B1485" s="31" t="s">
        <v>2218</v>
      </c>
      <c r="C1485" s="47" t="s">
        <v>2219</v>
      </c>
      <c r="D1485" s="52" t="s">
        <v>2217</v>
      </c>
      <c r="E1485" s="28" t="s">
        <v>2220</v>
      </c>
    </row>
    <row r="1486" customFormat="false" ht="15" hidden="false" customHeight="false" outlineLevel="0" collapsed="false">
      <c r="A1486" s="18" t="n">
        <v>48</v>
      </c>
      <c r="B1486" s="40" t="s">
        <v>2221</v>
      </c>
      <c r="C1486" s="35" t="s">
        <v>2222</v>
      </c>
      <c r="D1486" s="52" t="s">
        <v>2217</v>
      </c>
      <c r="E1486" s="21" t="n">
        <v>500</v>
      </c>
    </row>
    <row r="1487" customFormat="false" ht="15" hidden="false" customHeight="true" outlineLevel="0" collapsed="false">
      <c r="A1487" s="41" t="s">
        <v>2223</v>
      </c>
      <c r="B1487" s="41"/>
      <c r="C1487" s="41"/>
      <c r="D1487" s="41"/>
      <c r="E1487" s="41"/>
    </row>
    <row r="1488" customFormat="false" ht="26.25" hidden="false" customHeight="false" outlineLevel="0" collapsed="false">
      <c r="A1488" s="18" t="n">
        <v>879</v>
      </c>
      <c r="B1488" s="19" t="s">
        <v>1286</v>
      </c>
      <c r="C1488" s="89" t="s">
        <v>2224</v>
      </c>
      <c r="D1488" s="29" t="s">
        <v>2225</v>
      </c>
      <c r="E1488" s="32" t="n">
        <v>103</v>
      </c>
    </row>
    <row r="1489" customFormat="false" ht="39" hidden="false" customHeight="false" outlineLevel="0" collapsed="false">
      <c r="A1489" s="18" t="n">
        <v>880</v>
      </c>
      <c r="B1489" s="19" t="s">
        <v>1286</v>
      </c>
      <c r="C1489" s="89" t="s">
        <v>2226</v>
      </c>
      <c r="D1489" s="29" t="s">
        <v>2225</v>
      </c>
      <c r="E1489" s="28" t="n">
        <v>49</v>
      </c>
    </row>
    <row r="1490" customFormat="false" ht="26.25" hidden="false" customHeight="false" outlineLevel="0" collapsed="false">
      <c r="A1490" s="18" t="n">
        <v>881</v>
      </c>
      <c r="B1490" s="19" t="s">
        <v>1286</v>
      </c>
      <c r="C1490" s="89" t="s">
        <v>2227</v>
      </c>
      <c r="D1490" s="29" t="s">
        <v>2225</v>
      </c>
      <c r="E1490" s="32" t="n">
        <v>23</v>
      </c>
    </row>
    <row r="1491" customFormat="false" ht="26.25" hidden="false" customHeight="false" outlineLevel="0" collapsed="false">
      <c r="A1491" s="18" t="n">
        <v>882</v>
      </c>
      <c r="B1491" s="19" t="s">
        <v>1286</v>
      </c>
      <c r="C1491" s="89" t="s">
        <v>2228</v>
      </c>
      <c r="D1491" s="29" t="s">
        <v>2225</v>
      </c>
      <c r="E1491" s="32" t="n">
        <v>1.19</v>
      </c>
      <c r="G1491" s="54"/>
    </row>
    <row r="1492" customFormat="false" ht="39" hidden="false" customHeight="false" outlineLevel="0" collapsed="false">
      <c r="A1492" s="18" t="n">
        <v>982</v>
      </c>
      <c r="B1492" s="19" t="s">
        <v>2229</v>
      </c>
      <c r="C1492" s="89" t="s">
        <v>2230</v>
      </c>
      <c r="D1492" s="29" t="s">
        <v>2225</v>
      </c>
      <c r="E1492" s="32" t="n">
        <v>64</v>
      </c>
      <c r="G1492" s="54"/>
    </row>
    <row r="1493" customFormat="false" ht="15.75" hidden="false" customHeight="false" outlineLevel="0" collapsed="false">
      <c r="A1493" s="18" t="n">
        <v>983</v>
      </c>
      <c r="B1493" s="19" t="s">
        <v>1286</v>
      </c>
      <c r="C1493" s="89" t="s">
        <v>2231</v>
      </c>
      <c r="D1493" s="29" t="s">
        <v>2225</v>
      </c>
      <c r="E1493" s="32" t="n">
        <v>3.4</v>
      </c>
      <c r="G1493" s="54"/>
    </row>
    <row r="1494" customFormat="false" ht="26.25" hidden="false" customHeight="false" outlineLevel="0" collapsed="false">
      <c r="A1494" s="18" t="n">
        <v>984</v>
      </c>
      <c r="B1494" s="19" t="s">
        <v>1286</v>
      </c>
      <c r="C1494" s="89" t="s">
        <v>2232</v>
      </c>
      <c r="D1494" s="29" t="s">
        <v>2225</v>
      </c>
      <c r="E1494" s="32" t="n">
        <v>1.69</v>
      </c>
      <c r="G1494" s="54"/>
    </row>
    <row r="1495" customFormat="false" ht="15.75" hidden="false" customHeight="false" outlineLevel="0" collapsed="false">
      <c r="A1495" s="18" t="n">
        <v>1031</v>
      </c>
      <c r="B1495" s="19"/>
      <c r="C1495" s="47" t="s">
        <v>2233</v>
      </c>
      <c r="D1495" s="29"/>
      <c r="E1495" s="32" t="n">
        <v>100</v>
      </c>
      <c r="G1495" s="54"/>
    </row>
    <row r="1496" customFormat="false" ht="15.75" hidden="false" customHeight="false" outlineLevel="0" collapsed="false">
      <c r="A1496" s="18" t="n">
        <v>1032</v>
      </c>
      <c r="B1496" s="19"/>
      <c r="C1496" s="47" t="s">
        <v>2234</v>
      </c>
      <c r="D1496" s="29"/>
      <c r="E1496" s="32" t="n">
        <v>200</v>
      </c>
      <c r="G1496" s="54"/>
    </row>
    <row r="1497" s="54" customFormat="true" ht="39.75" hidden="false" customHeight="false" outlineLevel="0" collapsed="false">
      <c r="A1497" s="18" t="n">
        <v>1339</v>
      </c>
      <c r="B1497" s="19"/>
      <c r="C1497" s="19" t="s">
        <v>2235</v>
      </c>
      <c r="D1497" s="18" t="s">
        <v>10</v>
      </c>
      <c r="E1497" s="60" t="n">
        <v>814.41</v>
      </c>
    </row>
    <row r="1498" s="54" customFormat="true" ht="39.75" hidden="false" customHeight="false" outlineLevel="0" collapsed="false">
      <c r="A1498" s="18" t="n">
        <v>1340</v>
      </c>
      <c r="B1498" s="19"/>
      <c r="C1498" s="19" t="s">
        <v>2236</v>
      </c>
      <c r="D1498" s="18" t="s">
        <v>26</v>
      </c>
      <c r="E1498" s="60" t="n">
        <v>1108.87</v>
      </c>
    </row>
    <row r="1499" s="54" customFormat="true" ht="39.75" hidden="false" customHeight="false" outlineLevel="0" collapsed="false">
      <c r="A1499" s="18" t="n">
        <v>1341</v>
      </c>
      <c r="B1499" s="19"/>
      <c r="C1499" s="19" t="s">
        <v>2237</v>
      </c>
      <c r="D1499" s="18" t="s">
        <v>37</v>
      </c>
      <c r="E1499" s="60" t="n">
        <v>705.43</v>
      </c>
    </row>
    <row r="1500" s="54" customFormat="true" ht="39.75" hidden="false" customHeight="false" outlineLevel="0" collapsed="false">
      <c r="A1500" s="18" t="n">
        <v>1342</v>
      </c>
      <c r="B1500" s="19"/>
      <c r="C1500" s="19" t="s">
        <v>2238</v>
      </c>
      <c r="D1500" s="18" t="s">
        <v>78</v>
      </c>
      <c r="E1500" s="60" t="n">
        <v>875.09</v>
      </c>
    </row>
    <row r="1501" s="54" customFormat="true" ht="39.75" hidden="false" customHeight="false" outlineLevel="0" collapsed="false">
      <c r="A1501" s="18" t="n">
        <v>1343</v>
      </c>
      <c r="B1501" s="19"/>
      <c r="C1501" s="19" t="s">
        <v>2239</v>
      </c>
      <c r="D1501" s="18" t="s">
        <v>98</v>
      </c>
      <c r="E1501" s="60" t="n">
        <v>1047.85</v>
      </c>
    </row>
    <row r="1502" s="54" customFormat="true" ht="39.75" hidden="false" customHeight="false" outlineLevel="0" collapsed="false">
      <c r="A1502" s="18" t="n">
        <v>1344</v>
      </c>
      <c r="B1502" s="19"/>
      <c r="C1502" s="19" t="s">
        <v>2240</v>
      </c>
      <c r="D1502" s="18" t="s">
        <v>103</v>
      </c>
      <c r="E1502" s="60" t="n">
        <v>521.8</v>
      </c>
    </row>
    <row r="1503" s="54" customFormat="true" ht="39.75" hidden="false" customHeight="false" outlineLevel="0" collapsed="false">
      <c r="A1503" s="18" t="n">
        <v>1345</v>
      </c>
      <c r="B1503" s="19"/>
      <c r="C1503" s="19" t="s">
        <v>2241</v>
      </c>
      <c r="D1503" s="18" t="s">
        <v>106</v>
      </c>
      <c r="E1503" s="60" t="n">
        <v>403.73</v>
      </c>
    </row>
    <row r="1504" s="54" customFormat="true" ht="39.75" hidden="false" customHeight="false" outlineLevel="0" collapsed="false">
      <c r="A1504" s="18" t="n">
        <v>1346</v>
      </c>
      <c r="B1504" s="19"/>
      <c r="C1504" s="19" t="s">
        <v>2242</v>
      </c>
      <c r="D1504" s="18" t="s">
        <v>100</v>
      </c>
      <c r="E1504" s="60" t="n">
        <v>8039.31</v>
      </c>
    </row>
    <row r="1505" s="54" customFormat="true" ht="39.75" hidden="false" customHeight="false" outlineLevel="0" collapsed="false">
      <c r="A1505" s="18" t="n">
        <v>1347</v>
      </c>
      <c r="B1505" s="19"/>
      <c r="C1505" s="19" t="s">
        <v>2243</v>
      </c>
      <c r="D1505" s="18" t="s">
        <v>138</v>
      </c>
      <c r="E1505" s="60" t="n">
        <v>947.1</v>
      </c>
    </row>
    <row r="1506" s="54" customFormat="true" ht="39.75" hidden="false" customHeight="false" outlineLevel="0" collapsed="false">
      <c r="A1506" s="18" t="n">
        <v>1348</v>
      </c>
      <c r="B1506" s="19"/>
      <c r="C1506" s="19" t="s">
        <v>2244</v>
      </c>
      <c r="D1506" s="18" t="s">
        <v>180</v>
      </c>
      <c r="E1506" s="60" t="n">
        <v>759.36</v>
      </c>
    </row>
    <row r="1507" s="54" customFormat="true" ht="39.75" hidden="false" customHeight="false" outlineLevel="0" collapsed="false">
      <c r="A1507" s="18" t="n">
        <v>1349</v>
      </c>
      <c r="B1507" s="19"/>
      <c r="C1507" s="19" t="s">
        <v>2245</v>
      </c>
      <c r="D1507" s="18" t="s">
        <v>183</v>
      </c>
      <c r="E1507" s="60" t="n">
        <v>1873.03</v>
      </c>
    </row>
    <row r="1508" s="54" customFormat="true" ht="39.75" hidden="false" customHeight="false" outlineLevel="0" collapsed="false">
      <c r="A1508" s="18" t="n">
        <v>1350</v>
      </c>
      <c r="B1508" s="19"/>
      <c r="C1508" s="19" t="s">
        <v>2246</v>
      </c>
      <c r="D1508" s="18" t="s">
        <v>2247</v>
      </c>
      <c r="E1508" s="60" t="n">
        <v>1554.96</v>
      </c>
    </row>
    <row r="1509" s="54" customFormat="true" ht="39.75" hidden="false" customHeight="false" outlineLevel="0" collapsed="false">
      <c r="A1509" s="18" t="n">
        <v>1351</v>
      </c>
      <c r="B1509" s="19"/>
      <c r="C1509" s="19" t="s">
        <v>2248</v>
      </c>
      <c r="D1509" s="18" t="s">
        <v>2249</v>
      </c>
      <c r="E1509" s="60" t="n">
        <v>1793.79</v>
      </c>
    </row>
    <row r="1510" s="54" customFormat="true" ht="39.75" hidden="false" customHeight="false" outlineLevel="0" collapsed="false">
      <c r="A1510" s="18" t="n">
        <v>1352</v>
      </c>
      <c r="B1510" s="19"/>
      <c r="C1510" s="19" t="s">
        <v>2250</v>
      </c>
      <c r="D1510" s="18" t="s">
        <v>1445</v>
      </c>
      <c r="E1510" s="60" t="n">
        <v>1132.92</v>
      </c>
    </row>
    <row r="1511" s="54" customFormat="true" ht="39.75" hidden="false" customHeight="false" outlineLevel="0" collapsed="false">
      <c r="A1511" s="18" t="n">
        <v>1353</v>
      </c>
      <c r="B1511" s="19"/>
      <c r="C1511" s="19" t="s">
        <v>2251</v>
      </c>
      <c r="D1511" s="18" t="s">
        <v>1490</v>
      </c>
      <c r="E1511" s="60" t="n">
        <v>1126.27</v>
      </c>
    </row>
    <row r="1512" s="54" customFormat="true" ht="39.75" hidden="false" customHeight="false" outlineLevel="0" collapsed="false">
      <c r="A1512" s="18" t="n">
        <v>1354</v>
      </c>
      <c r="B1512" s="19"/>
      <c r="C1512" s="19" t="s">
        <v>2252</v>
      </c>
      <c r="D1512" s="18" t="s">
        <v>1545</v>
      </c>
      <c r="E1512" s="60" t="n">
        <v>1230.34</v>
      </c>
    </row>
    <row r="1513" s="54" customFormat="true" ht="39.75" hidden="false" customHeight="false" outlineLevel="0" collapsed="false">
      <c r="A1513" s="18" t="n">
        <v>1355</v>
      </c>
      <c r="B1513" s="19"/>
      <c r="C1513" s="19" t="s">
        <v>2253</v>
      </c>
      <c r="D1513" s="18" t="s">
        <v>1584</v>
      </c>
      <c r="E1513" s="60" t="n">
        <v>921.16</v>
      </c>
      <c r="G1513" s="0"/>
    </row>
    <row r="1514" s="54" customFormat="true" ht="39.75" hidden="false" customHeight="false" outlineLevel="0" collapsed="false">
      <c r="A1514" s="18" t="n">
        <v>1356</v>
      </c>
      <c r="B1514" s="19"/>
      <c r="C1514" s="19" t="s">
        <v>2254</v>
      </c>
      <c r="D1514" s="18" t="s">
        <v>1626</v>
      </c>
      <c r="E1514" s="60" t="n">
        <v>443.61</v>
      </c>
      <c r="G1514" s="0"/>
    </row>
    <row r="1515" s="54" customFormat="true" ht="39.75" hidden="false" customHeight="false" outlineLevel="0" collapsed="false">
      <c r="A1515" s="18" t="n">
        <v>1357</v>
      </c>
      <c r="B1515" s="19"/>
      <c r="C1515" s="19" t="s">
        <v>2255</v>
      </c>
      <c r="D1515" s="18" t="s">
        <v>1986</v>
      </c>
      <c r="E1515" s="60" t="n">
        <v>571.95</v>
      </c>
      <c r="G1515" s="0"/>
    </row>
    <row r="1516" s="54" customFormat="true" ht="39.75" hidden="false" customHeight="false" outlineLevel="0" collapsed="false">
      <c r="A1516" s="18" t="n">
        <v>1358</v>
      </c>
      <c r="B1516" s="19"/>
      <c r="C1516" s="19" t="s">
        <v>2256</v>
      </c>
      <c r="D1516" s="18" t="s">
        <v>2257</v>
      </c>
      <c r="E1516" s="60" t="n">
        <v>842.03</v>
      </c>
      <c r="G1516" s="0"/>
    </row>
    <row r="1517" s="54" customFormat="true" ht="39.75" hidden="false" customHeight="false" outlineLevel="0" collapsed="false">
      <c r="A1517" s="18" t="n">
        <v>1359</v>
      </c>
      <c r="B1517" s="19"/>
      <c r="C1517" s="19" t="s">
        <v>2258</v>
      </c>
      <c r="D1517" s="18" t="s">
        <v>2201</v>
      </c>
      <c r="E1517" s="60" t="n">
        <v>1914.58</v>
      </c>
      <c r="G1517" s="0"/>
    </row>
    <row r="1518" s="54" customFormat="true" ht="39.75" hidden="false" customHeight="false" outlineLevel="0" collapsed="false">
      <c r="A1518" s="18" t="n">
        <v>1360</v>
      </c>
      <c r="B1518" s="19"/>
      <c r="C1518" s="19" t="s">
        <v>2259</v>
      </c>
      <c r="D1518" s="18" t="s">
        <v>2213</v>
      </c>
      <c r="E1518" s="60" t="n">
        <v>608.11</v>
      </c>
      <c r="G1518" s="0"/>
    </row>
    <row r="1519" customFormat="false" ht="39" hidden="false" customHeight="false" outlineLevel="0" collapsed="false">
      <c r="A1519" s="18" t="n">
        <v>1389</v>
      </c>
      <c r="B1519" s="19"/>
      <c r="C1519" s="19" t="s">
        <v>2260</v>
      </c>
      <c r="D1519" s="18" t="s">
        <v>2261</v>
      </c>
      <c r="E1519" s="60" t="n">
        <v>2888.82</v>
      </c>
      <c r="F1519" s="0"/>
    </row>
    <row r="1520" customFormat="false" ht="39" hidden="false" customHeight="false" outlineLevel="0" collapsed="false">
      <c r="A1520" s="18" t="n">
        <v>1390</v>
      </c>
      <c r="B1520" s="19"/>
      <c r="C1520" s="19" t="s">
        <v>2262</v>
      </c>
      <c r="D1520" s="18" t="s">
        <v>22</v>
      </c>
      <c r="E1520" s="60" t="n">
        <v>707.47</v>
      </c>
      <c r="F1520" s="0"/>
    </row>
  </sheetData>
  <mergeCells count="144">
    <mergeCell ref="A1:E1"/>
    <mergeCell ref="A3:E3"/>
    <mergeCell ref="A4:E4"/>
    <mergeCell ref="A12:E12"/>
    <mergeCell ref="A14:E14"/>
    <mergeCell ref="A21:E21"/>
    <mergeCell ref="A23:E23"/>
    <mergeCell ref="A43:E43"/>
    <mergeCell ref="A53:E53"/>
    <mergeCell ref="A54:E54"/>
    <mergeCell ref="A57:E57"/>
    <mergeCell ref="A59:E59"/>
    <mergeCell ref="A61:E61"/>
    <mergeCell ref="A99:E99"/>
    <mergeCell ref="A102:E102"/>
    <mergeCell ref="A104:E104"/>
    <mergeCell ref="A106:E106"/>
    <mergeCell ref="A109:E109"/>
    <mergeCell ref="A211:E211"/>
    <mergeCell ref="A212:E212"/>
    <mergeCell ref="A223:E223"/>
    <mergeCell ref="A240:E240"/>
    <mergeCell ref="A323:E323"/>
    <mergeCell ref="A355:E355"/>
    <mergeCell ref="A362:E362"/>
    <mergeCell ref="A369:E369"/>
    <mergeCell ref="A378:E378"/>
    <mergeCell ref="A392:E392"/>
    <mergeCell ref="A396:E396"/>
    <mergeCell ref="A401:E401"/>
    <mergeCell ref="A413:E413"/>
    <mergeCell ref="A422:E422"/>
    <mergeCell ref="A438:E438"/>
    <mergeCell ref="A455:E455"/>
    <mergeCell ref="A474:E474"/>
    <mergeCell ref="A478:A486"/>
    <mergeCell ref="B478:B486"/>
    <mergeCell ref="D478:D486"/>
    <mergeCell ref="E478:E486"/>
    <mergeCell ref="A487:A495"/>
    <mergeCell ref="B487:B495"/>
    <mergeCell ref="D487:D495"/>
    <mergeCell ref="E487:E495"/>
    <mergeCell ref="A532:A536"/>
    <mergeCell ref="B532:B536"/>
    <mergeCell ref="D532:D536"/>
    <mergeCell ref="E532:E536"/>
    <mergeCell ref="A563:E563"/>
    <mergeCell ref="A575:A587"/>
    <mergeCell ref="B575:B587"/>
    <mergeCell ref="D575:D587"/>
    <mergeCell ref="E575:E587"/>
    <mergeCell ref="A589:E589"/>
    <mergeCell ref="A592:E592"/>
    <mergeCell ref="A605:E605"/>
    <mergeCell ref="A609:A619"/>
    <mergeCell ref="B609:B619"/>
    <mergeCell ref="D609:D619"/>
    <mergeCell ref="E609:E619"/>
    <mergeCell ref="A620:A637"/>
    <mergeCell ref="B620:B637"/>
    <mergeCell ref="D620:D637"/>
    <mergeCell ref="E620:E637"/>
    <mergeCell ref="A639:A649"/>
    <mergeCell ref="B639:B649"/>
    <mergeCell ref="D639:D649"/>
    <mergeCell ref="E639:E649"/>
    <mergeCell ref="A650:A664"/>
    <mergeCell ref="B650:B664"/>
    <mergeCell ref="D650:D664"/>
    <mergeCell ref="E650:E664"/>
    <mergeCell ref="A665:A681"/>
    <mergeCell ref="B665:B681"/>
    <mergeCell ref="D665:D681"/>
    <mergeCell ref="E665:E681"/>
    <mergeCell ref="A684:A687"/>
    <mergeCell ref="B684:B687"/>
    <mergeCell ref="D684:D687"/>
    <mergeCell ref="E684:E687"/>
    <mergeCell ref="A689:A696"/>
    <mergeCell ref="B689:B696"/>
    <mergeCell ref="D689:D696"/>
    <mergeCell ref="E689:E696"/>
    <mergeCell ref="A697:A704"/>
    <mergeCell ref="B697:B704"/>
    <mergeCell ref="D697:D704"/>
    <mergeCell ref="E697:E704"/>
    <mergeCell ref="A706:A718"/>
    <mergeCell ref="B706:B718"/>
    <mergeCell ref="D706:D718"/>
    <mergeCell ref="E706:E718"/>
    <mergeCell ref="A731:A744"/>
    <mergeCell ref="B731:B744"/>
    <mergeCell ref="D731:D744"/>
    <mergeCell ref="E731:E744"/>
    <mergeCell ref="A745:E745"/>
    <mergeCell ref="A746:A773"/>
    <mergeCell ref="B746:B773"/>
    <mergeCell ref="D746:D773"/>
    <mergeCell ref="E746:E773"/>
    <mergeCell ref="A774:A794"/>
    <mergeCell ref="B774:B794"/>
    <mergeCell ref="D774:D794"/>
    <mergeCell ref="E774:E794"/>
    <mergeCell ref="A795:A815"/>
    <mergeCell ref="B795:B815"/>
    <mergeCell ref="D795:D815"/>
    <mergeCell ref="E795:E815"/>
    <mergeCell ref="A816:A851"/>
    <mergeCell ref="B816:B851"/>
    <mergeCell ref="D816:D851"/>
    <mergeCell ref="E816:E851"/>
    <mergeCell ref="A857:E857"/>
    <mergeCell ref="A900:E900"/>
    <mergeCell ref="A903:E903"/>
    <mergeCell ref="A917:E917"/>
    <mergeCell ref="A919:E919"/>
    <mergeCell ref="A976:E976"/>
    <mergeCell ref="A992:E992"/>
    <mergeCell ref="A1002:E1002"/>
    <mergeCell ref="A1007:E1007"/>
    <mergeCell ref="A1028:E1028"/>
    <mergeCell ref="A1032:E1032"/>
    <mergeCell ref="A1035:E1035"/>
    <mergeCell ref="A1037:E1037"/>
    <mergeCell ref="A1053:E1053"/>
    <mergeCell ref="A1057:E1057"/>
    <mergeCell ref="A1066:E1066"/>
    <mergeCell ref="A1086:E1086"/>
    <mergeCell ref="A1115:E1115"/>
    <mergeCell ref="A1118:E1118"/>
    <mergeCell ref="A1123:E1123"/>
    <mergeCell ref="A1159:E1159"/>
    <mergeCell ref="A1204:E1204"/>
    <mergeCell ref="A1272:E1272"/>
    <mergeCell ref="A1298:E1298"/>
    <mergeCell ref="A1334:E1334"/>
    <mergeCell ref="A1352:E1352"/>
    <mergeCell ref="A1366:E1366"/>
    <mergeCell ref="A1473:E1473"/>
    <mergeCell ref="A1475:E1475"/>
    <mergeCell ref="A1481:E1481"/>
    <mergeCell ref="A1483:E1483"/>
    <mergeCell ref="A1487:E1487"/>
  </mergeCells>
  <hyperlinks>
    <hyperlink ref="C544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50"/>
  <sheetViews>
    <sheetView showFormulas="false" showGridLines="true" showRowColHeaders="true" showZeros="true" rightToLeft="false" tabSelected="false" showOutlineSymbols="true" defaultGridColor="true" view="normal" topLeftCell="A1010" colorId="64" zoomScale="100" zoomScaleNormal="100" zoomScalePageLayoutView="100" workbookViewId="0">
      <selection pane="topLeft" activeCell="I1025" activeCellId="0" sqref="I1025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9.99"/>
    <col collapsed="false" customWidth="true" hidden="false" outlineLevel="0" max="3" min="3" style="2" width="57.25"/>
    <col collapsed="false" customWidth="true" hidden="false" outlineLevel="0" max="4" min="4" style="2" width="10.74"/>
    <col collapsed="false" customWidth="true" hidden="false" outlineLevel="0" max="5" min="5" style="2" width="14.99"/>
    <col collapsed="false" customWidth="true" hidden="true" outlineLevel="0" max="7" min="6" style="2" width="14.99"/>
    <col collapsed="false" customWidth="true" hidden="false" outlineLevel="0" max="9" min="8" style="2" width="14.99"/>
    <col collapsed="false" customWidth="true" hidden="false" outlineLevel="0" max="10" min="10" style="124" width="10.87"/>
    <col collapsed="false" customWidth="false" hidden="false" outlineLevel="0" max="257" min="11" style="2" width="8.75"/>
  </cols>
  <sheetData>
    <row r="1" s="23" customFormat="true" ht="81.75" hidden="false" customHeight="true" outlineLevel="0" collapsed="false">
      <c r="A1" s="125" t="s">
        <v>2263</v>
      </c>
      <c r="B1" s="125"/>
      <c r="C1" s="125"/>
      <c r="D1" s="125"/>
      <c r="E1" s="125"/>
      <c r="F1" s="125"/>
      <c r="G1" s="125"/>
      <c r="H1" s="125"/>
      <c r="I1" s="125"/>
      <c r="J1" s="22"/>
    </row>
    <row r="2" s="23" customFormat="true" ht="39" hidden="false" customHeight="false" outlineLevel="0" collapsed="false">
      <c r="A2" s="126" t="s">
        <v>1</v>
      </c>
      <c r="B2" s="127" t="s">
        <v>2</v>
      </c>
      <c r="C2" s="126" t="s">
        <v>3</v>
      </c>
      <c r="D2" s="128" t="s">
        <v>4</v>
      </c>
      <c r="E2" s="129" t="s">
        <v>2264</v>
      </c>
      <c r="F2" s="130" t="s">
        <v>2265</v>
      </c>
      <c r="G2" s="130" t="s">
        <v>2265</v>
      </c>
      <c r="H2" s="129" t="s">
        <v>2266</v>
      </c>
      <c r="I2" s="129" t="s">
        <v>2267</v>
      </c>
      <c r="J2" s="22"/>
    </row>
    <row r="3" s="23" customFormat="true" ht="12.75" hidden="false" customHeight="true" outlineLevel="0" collapsed="false">
      <c r="A3" s="131" t="s">
        <v>6</v>
      </c>
      <c r="B3" s="131"/>
      <c r="C3" s="131"/>
      <c r="D3" s="131"/>
      <c r="E3" s="131"/>
      <c r="F3" s="131"/>
      <c r="G3" s="131"/>
      <c r="H3" s="131"/>
      <c r="I3" s="131"/>
      <c r="J3" s="22"/>
    </row>
    <row r="4" s="23" customFormat="true" ht="12.75" hidden="false" customHeight="true" outlineLevel="0" collapsed="false">
      <c r="A4" s="132" t="s">
        <v>7</v>
      </c>
      <c r="B4" s="132"/>
      <c r="C4" s="132"/>
      <c r="D4" s="132"/>
      <c r="E4" s="132"/>
      <c r="F4" s="133"/>
      <c r="G4" s="133"/>
      <c r="H4" s="134"/>
      <c r="I4" s="134"/>
      <c r="J4" s="22"/>
    </row>
    <row r="5" s="23" customFormat="true" ht="13.5" hidden="false" customHeight="false" outlineLevel="0" collapsed="false">
      <c r="A5" s="135" t="n">
        <v>2001</v>
      </c>
      <c r="B5" s="136" t="s">
        <v>8</v>
      </c>
      <c r="C5" s="137" t="s">
        <v>9</v>
      </c>
      <c r="D5" s="135" t="s">
        <v>10</v>
      </c>
      <c r="E5" s="138" t="n">
        <v>125</v>
      </c>
      <c r="F5" s="134" t="n">
        <f aca="false">E5*23%</f>
        <v>28.75</v>
      </c>
      <c r="G5" s="139" t="n">
        <f aca="false">E5+F5</f>
        <v>153.75</v>
      </c>
      <c r="H5" s="140" t="n">
        <f aca="false">E5*23%</f>
        <v>28.75</v>
      </c>
      <c r="I5" s="140" t="n">
        <f aca="false">E5+H5</f>
        <v>153.75</v>
      </c>
      <c r="J5" s="22"/>
    </row>
    <row r="6" s="23" customFormat="true" ht="13.5" hidden="false" customHeight="false" outlineLevel="0" collapsed="false">
      <c r="A6" s="135" t="n">
        <v>2002</v>
      </c>
      <c r="B6" s="136" t="s">
        <v>8</v>
      </c>
      <c r="C6" s="137" t="s">
        <v>11</v>
      </c>
      <c r="D6" s="135" t="s">
        <v>10</v>
      </c>
      <c r="E6" s="138" t="n">
        <v>125</v>
      </c>
      <c r="F6" s="134" t="n">
        <f aca="false">E6*23%</f>
        <v>28.75</v>
      </c>
      <c r="G6" s="139" t="n">
        <f aca="false">E6+F6</f>
        <v>153.75</v>
      </c>
      <c r="H6" s="140" t="n">
        <f aca="false">E6*23%</f>
        <v>28.75</v>
      </c>
      <c r="I6" s="140" t="n">
        <f aca="false">E6+H6</f>
        <v>153.75</v>
      </c>
      <c r="J6" s="22"/>
    </row>
    <row r="7" s="23" customFormat="true" ht="13.5" hidden="false" customHeight="false" outlineLevel="0" collapsed="false">
      <c r="A7" s="135" t="n">
        <v>2003</v>
      </c>
      <c r="B7" s="136" t="s">
        <v>8</v>
      </c>
      <c r="C7" s="137" t="s">
        <v>12</v>
      </c>
      <c r="D7" s="135" t="s">
        <v>10</v>
      </c>
      <c r="E7" s="138" t="n">
        <v>125</v>
      </c>
      <c r="F7" s="134"/>
      <c r="G7" s="139"/>
      <c r="H7" s="140" t="n">
        <f aca="false">E7*23%</f>
        <v>28.75</v>
      </c>
      <c r="I7" s="140" t="n">
        <f aca="false">E7+H7</f>
        <v>153.75</v>
      </c>
      <c r="J7" s="22"/>
    </row>
    <row r="8" s="23" customFormat="true" ht="13.5" hidden="false" customHeight="false" outlineLevel="0" collapsed="false">
      <c r="A8" s="135" t="n">
        <v>2004</v>
      </c>
      <c r="B8" s="136" t="s">
        <v>8</v>
      </c>
      <c r="C8" s="137" t="s">
        <v>13</v>
      </c>
      <c r="D8" s="135" t="s">
        <v>10</v>
      </c>
      <c r="E8" s="138" t="n">
        <v>125</v>
      </c>
      <c r="F8" s="134"/>
      <c r="G8" s="139"/>
      <c r="H8" s="140" t="n">
        <f aca="false">E8*23%</f>
        <v>28.75</v>
      </c>
      <c r="I8" s="140" t="n">
        <f aca="false">E8+H8</f>
        <v>153.75</v>
      </c>
      <c r="J8" s="22"/>
    </row>
    <row r="9" s="23" customFormat="true" ht="13.5" hidden="false" customHeight="false" outlineLevel="0" collapsed="false">
      <c r="A9" s="135" t="n">
        <v>2005</v>
      </c>
      <c r="B9" s="136" t="s">
        <v>14</v>
      </c>
      <c r="C9" s="137" t="s">
        <v>15</v>
      </c>
      <c r="D9" s="135" t="s">
        <v>10</v>
      </c>
      <c r="E9" s="138" t="n">
        <v>800</v>
      </c>
      <c r="F9" s="134"/>
      <c r="G9" s="139"/>
      <c r="H9" s="140" t="n">
        <f aca="false">E9*23%</f>
        <v>184</v>
      </c>
      <c r="I9" s="140" t="n">
        <f aca="false">E9+H9</f>
        <v>984</v>
      </c>
      <c r="J9" s="22"/>
    </row>
    <row r="10" s="23" customFormat="true" ht="13.5" hidden="false" customHeight="false" outlineLevel="0" collapsed="false">
      <c r="A10" s="135" t="n">
        <v>2006</v>
      </c>
      <c r="B10" s="136" t="s">
        <v>16</v>
      </c>
      <c r="C10" s="137" t="s">
        <v>17</v>
      </c>
      <c r="D10" s="135" t="s">
        <v>10</v>
      </c>
      <c r="E10" s="138" t="n">
        <v>100</v>
      </c>
      <c r="F10" s="134"/>
      <c r="G10" s="139"/>
      <c r="H10" s="140" t="n">
        <f aca="false">E10*23%</f>
        <v>23</v>
      </c>
      <c r="I10" s="140" t="n">
        <f aca="false">E10+H10</f>
        <v>123</v>
      </c>
      <c r="J10" s="22"/>
    </row>
    <row r="11" s="23" customFormat="true" ht="13.5" hidden="false" customHeight="false" outlineLevel="0" collapsed="false">
      <c r="A11" s="135" t="n">
        <v>3246</v>
      </c>
      <c r="B11" s="136" t="s">
        <v>18</v>
      </c>
      <c r="C11" s="137" t="s">
        <v>19</v>
      </c>
      <c r="D11" s="135" t="s">
        <v>10</v>
      </c>
      <c r="E11" s="138" t="n">
        <v>1500</v>
      </c>
      <c r="F11" s="138" t="n">
        <v>1500</v>
      </c>
      <c r="G11" s="138" t="n">
        <v>1500</v>
      </c>
      <c r="H11" s="140" t="n">
        <f aca="false">E11*23%</f>
        <v>345</v>
      </c>
      <c r="I11" s="140" t="n">
        <f aca="false">E11+H11</f>
        <v>1845</v>
      </c>
      <c r="J11" s="22"/>
    </row>
    <row r="12" s="23" customFormat="true" ht="12.75" hidden="false" customHeight="true" outlineLevel="0" collapsed="false">
      <c r="A12" s="141" t="s">
        <v>20</v>
      </c>
      <c r="B12" s="141"/>
      <c r="C12" s="141"/>
      <c r="D12" s="141"/>
      <c r="E12" s="141"/>
      <c r="F12" s="141"/>
      <c r="G12" s="141"/>
      <c r="H12" s="141"/>
      <c r="I12" s="141"/>
      <c r="J12" s="22"/>
    </row>
    <row r="13" s="23" customFormat="true" ht="13.5" hidden="false" customHeight="false" outlineLevel="0" collapsed="false">
      <c r="A13" s="135" t="n">
        <v>2007</v>
      </c>
      <c r="B13" s="136" t="s">
        <v>8</v>
      </c>
      <c r="C13" s="137" t="s">
        <v>21</v>
      </c>
      <c r="D13" s="135" t="s">
        <v>22</v>
      </c>
      <c r="E13" s="138" t="n">
        <v>125</v>
      </c>
      <c r="F13" s="134" t="n">
        <f aca="false">E13*23%</f>
        <v>28.75</v>
      </c>
      <c r="G13" s="139" t="n">
        <f aca="false">E13+F13</f>
        <v>153.75</v>
      </c>
      <c r="H13" s="140" t="n">
        <f aca="false">E13*23%</f>
        <v>28.75</v>
      </c>
      <c r="I13" s="140" t="n">
        <f aca="false">H13+E13</f>
        <v>153.75</v>
      </c>
      <c r="J13" s="22"/>
    </row>
    <row r="14" s="23" customFormat="true" ht="12.75" hidden="false" customHeight="true" outlineLevel="0" collapsed="false">
      <c r="A14" s="141" t="s">
        <v>23</v>
      </c>
      <c r="B14" s="141"/>
      <c r="C14" s="141"/>
      <c r="D14" s="141"/>
      <c r="E14" s="141"/>
      <c r="F14" s="141"/>
      <c r="G14" s="141"/>
      <c r="H14" s="141"/>
      <c r="I14" s="141"/>
      <c r="J14" s="22"/>
    </row>
    <row r="15" s="23" customFormat="true" ht="15" hidden="false" customHeight="false" outlineLevel="0" collapsed="false">
      <c r="A15" s="135" t="n">
        <v>2009</v>
      </c>
      <c r="B15" s="136" t="s">
        <v>24</v>
      </c>
      <c r="C15" s="137" t="s">
        <v>25</v>
      </c>
      <c r="D15" s="135" t="s">
        <v>26</v>
      </c>
      <c r="E15" s="138" t="n">
        <v>50</v>
      </c>
      <c r="F15" s="142"/>
      <c r="G15" s="142"/>
      <c r="H15" s="143" t="n">
        <f aca="false">E15*23%</f>
        <v>11.5</v>
      </c>
      <c r="I15" s="143" t="n">
        <f aca="false">H15+E15</f>
        <v>61.5</v>
      </c>
      <c r="J15" s="22"/>
    </row>
    <row r="16" s="23" customFormat="true" ht="15" hidden="false" customHeight="false" outlineLevel="0" collapsed="false">
      <c r="A16" s="135" t="n">
        <v>2010</v>
      </c>
      <c r="B16" s="136" t="s">
        <v>24</v>
      </c>
      <c r="C16" s="137" t="s">
        <v>27</v>
      </c>
      <c r="D16" s="135" t="s">
        <v>26</v>
      </c>
      <c r="E16" s="138" t="n">
        <v>50</v>
      </c>
      <c r="F16" s="142"/>
      <c r="G16" s="142"/>
      <c r="H16" s="143" t="n">
        <f aca="false">E16*23%</f>
        <v>11.5</v>
      </c>
      <c r="I16" s="143" t="n">
        <f aca="false">H16+E16</f>
        <v>61.5</v>
      </c>
      <c r="J16" s="22"/>
    </row>
    <row r="17" s="23" customFormat="true" ht="15" hidden="false" customHeight="false" outlineLevel="0" collapsed="false">
      <c r="A17" s="135" t="n">
        <v>2012</v>
      </c>
      <c r="B17" s="136" t="s">
        <v>28</v>
      </c>
      <c r="C17" s="137" t="s">
        <v>29</v>
      </c>
      <c r="D17" s="135" t="s">
        <v>26</v>
      </c>
      <c r="E17" s="138" t="n">
        <v>220</v>
      </c>
      <c r="F17" s="142"/>
      <c r="G17" s="142"/>
      <c r="H17" s="143" t="n">
        <f aca="false">E17*23%</f>
        <v>50.6</v>
      </c>
      <c r="I17" s="143" t="n">
        <f aca="false">H17+E17</f>
        <v>270.6</v>
      </c>
      <c r="J17" s="22"/>
    </row>
    <row r="18" s="23" customFormat="true" ht="15" hidden="false" customHeight="false" outlineLevel="0" collapsed="false">
      <c r="A18" s="135" t="n">
        <v>2013</v>
      </c>
      <c r="B18" s="136" t="s">
        <v>30</v>
      </c>
      <c r="C18" s="137" t="s">
        <v>31</v>
      </c>
      <c r="D18" s="135" t="s">
        <v>26</v>
      </c>
      <c r="E18" s="138" t="n">
        <v>100</v>
      </c>
      <c r="F18" s="142"/>
      <c r="G18" s="142"/>
      <c r="H18" s="143" t="n">
        <v>23</v>
      </c>
      <c r="I18" s="143" t="n">
        <v>123</v>
      </c>
      <c r="J18" s="22"/>
    </row>
    <row r="19" s="23" customFormat="true" ht="15" hidden="false" customHeight="false" outlineLevel="0" collapsed="false">
      <c r="A19" s="135" t="n">
        <v>2014</v>
      </c>
      <c r="B19" s="136" t="s">
        <v>8</v>
      </c>
      <c r="C19" s="137" t="s">
        <v>32</v>
      </c>
      <c r="D19" s="135" t="s">
        <v>26</v>
      </c>
      <c r="E19" s="138" t="n">
        <v>125</v>
      </c>
      <c r="F19" s="142"/>
      <c r="G19" s="142"/>
      <c r="H19" s="143" t="n">
        <f aca="false">E19*23%</f>
        <v>28.75</v>
      </c>
      <c r="I19" s="143" t="n">
        <f aca="false">H19+E19</f>
        <v>153.75</v>
      </c>
      <c r="J19" s="22"/>
    </row>
    <row r="20" s="23" customFormat="true" ht="15" hidden="false" customHeight="false" outlineLevel="0" collapsed="false">
      <c r="A20" s="135" t="n">
        <v>2946</v>
      </c>
      <c r="B20" s="136" t="s">
        <v>33</v>
      </c>
      <c r="C20" s="137" t="s">
        <v>34</v>
      </c>
      <c r="D20" s="135" t="s">
        <v>26</v>
      </c>
      <c r="E20" s="138" t="n">
        <v>200</v>
      </c>
      <c r="F20" s="142"/>
      <c r="G20" s="142"/>
      <c r="H20" s="143" t="n">
        <v>46</v>
      </c>
      <c r="I20" s="143" t="n">
        <v>246</v>
      </c>
      <c r="J20" s="22"/>
    </row>
    <row r="21" s="23" customFormat="true" ht="12.75" hidden="false" customHeight="true" outlineLevel="0" collapsed="false">
      <c r="A21" s="141" t="s">
        <v>35</v>
      </c>
      <c r="B21" s="141"/>
      <c r="C21" s="141"/>
      <c r="D21" s="141"/>
      <c r="E21" s="141"/>
      <c r="F21" s="141"/>
      <c r="G21" s="141"/>
      <c r="H21" s="141"/>
      <c r="I21" s="141"/>
      <c r="J21" s="22"/>
    </row>
    <row r="22" s="23" customFormat="true" ht="13.5" hidden="false" customHeight="false" outlineLevel="0" collapsed="false">
      <c r="A22" s="135" t="n">
        <v>2015</v>
      </c>
      <c r="B22" s="136" t="s">
        <v>8</v>
      </c>
      <c r="C22" s="137" t="s">
        <v>36</v>
      </c>
      <c r="D22" s="135" t="s">
        <v>37</v>
      </c>
      <c r="E22" s="138" t="n">
        <v>125</v>
      </c>
      <c r="F22" s="134" t="n">
        <f aca="false">E22*23%</f>
        <v>28.75</v>
      </c>
      <c r="G22" s="139" t="n">
        <f aca="false">E22+F22</f>
        <v>153.75</v>
      </c>
      <c r="H22" s="140" t="n">
        <f aca="false">E22*23%</f>
        <v>28.75</v>
      </c>
      <c r="I22" s="140" t="n">
        <f aca="false">E22+H22</f>
        <v>153.75</v>
      </c>
      <c r="J22" s="22"/>
    </row>
    <row r="23" s="23" customFormat="true" ht="12.75" hidden="false" customHeight="true" outlineLevel="0" collapsed="false">
      <c r="A23" s="141" t="s">
        <v>38</v>
      </c>
      <c r="B23" s="141"/>
      <c r="C23" s="141"/>
      <c r="D23" s="141"/>
      <c r="E23" s="141"/>
      <c r="F23" s="141"/>
      <c r="G23" s="141"/>
      <c r="H23" s="141"/>
      <c r="I23" s="141"/>
      <c r="J23" s="22"/>
    </row>
    <row r="24" s="23" customFormat="true" ht="13.5" hidden="false" customHeight="false" outlineLevel="0" collapsed="false">
      <c r="A24" s="135" t="n">
        <v>2016</v>
      </c>
      <c r="B24" s="144" t="s">
        <v>8</v>
      </c>
      <c r="C24" s="145" t="s">
        <v>36</v>
      </c>
      <c r="D24" s="146" t="s">
        <v>39</v>
      </c>
      <c r="E24" s="138" t="n">
        <v>125</v>
      </c>
      <c r="F24" s="134" t="n">
        <f aca="false">E24*23%</f>
        <v>28.75</v>
      </c>
      <c r="G24" s="139" t="n">
        <f aca="false">E24+F24</f>
        <v>153.75</v>
      </c>
      <c r="H24" s="140" t="n">
        <f aca="false">E24*23%</f>
        <v>28.75</v>
      </c>
      <c r="I24" s="140" t="n">
        <f aca="false">E24+H24</f>
        <v>153.75</v>
      </c>
      <c r="J24" s="22"/>
    </row>
    <row r="25" s="23" customFormat="true" ht="13.5" hidden="false" customHeight="false" outlineLevel="0" collapsed="false">
      <c r="A25" s="135" t="n">
        <v>2017</v>
      </c>
      <c r="B25" s="144" t="s">
        <v>40</v>
      </c>
      <c r="C25" s="145" t="s">
        <v>41</v>
      </c>
      <c r="D25" s="146" t="s">
        <v>39</v>
      </c>
      <c r="E25" s="147" t="n">
        <v>180</v>
      </c>
      <c r="F25" s="134" t="n">
        <f aca="false">E25*23%</f>
        <v>41.4</v>
      </c>
      <c r="G25" s="139" t="n">
        <f aca="false">E25+F25</f>
        <v>221.4</v>
      </c>
      <c r="H25" s="140" t="n">
        <f aca="false">E25*23%</f>
        <v>41.4</v>
      </c>
      <c r="I25" s="140" t="n">
        <f aca="false">E25+H25</f>
        <v>221.4</v>
      </c>
      <c r="J25" s="22"/>
    </row>
    <row r="26" s="23" customFormat="true" ht="26.25" hidden="false" customHeight="false" outlineLevel="0" collapsed="false">
      <c r="A26" s="135" t="n">
        <v>2018</v>
      </c>
      <c r="B26" s="144" t="s">
        <v>42</v>
      </c>
      <c r="C26" s="145" t="s">
        <v>43</v>
      </c>
      <c r="D26" s="146" t="s">
        <v>39</v>
      </c>
      <c r="E26" s="147" t="n">
        <v>250</v>
      </c>
      <c r="F26" s="134" t="n">
        <f aca="false">E26*23%</f>
        <v>57.5</v>
      </c>
      <c r="G26" s="139" t="n">
        <f aca="false">E26+F26</f>
        <v>307.5</v>
      </c>
      <c r="H26" s="140" t="n">
        <f aca="false">E26*23%</f>
        <v>57.5</v>
      </c>
      <c r="I26" s="140" t="n">
        <f aca="false">E26+H26</f>
        <v>307.5</v>
      </c>
      <c r="J26" s="22"/>
    </row>
    <row r="27" s="23" customFormat="true" ht="13.5" hidden="false" customHeight="false" outlineLevel="0" collapsed="false">
      <c r="A27" s="135" t="n">
        <v>2019</v>
      </c>
      <c r="B27" s="144" t="s">
        <v>44</v>
      </c>
      <c r="C27" s="145" t="s">
        <v>45</v>
      </c>
      <c r="D27" s="146" t="s">
        <v>39</v>
      </c>
      <c r="E27" s="147" t="n">
        <v>550</v>
      </c>
      <c r="F27" s="134" t="n">
        <f aca="false">E27*23%</f>
        <v>126.5</v>
      </c>
      <c r="G27" s="139" t="n">
        <f aca="false">E27+F27</f>
        <v>676.5</v>
      </c>
      <c r="H27" s="140" t="n">
        <f aca="false">E27*23%</f>
        <v>126.5</v>
      </c>
      <c r="I27" s="140" t="n">
        <f aca="false">E27+H27</f>
        <v>676.5</v>
      </c>
      <c r="J27" s="22"/>
    </row>
    <row r="28" s="23" customFormat="true" ht="13.5" hidden="false" customHeight="false" outlineLevel="0" collapsed="false">
      <c r="A28" s="135" t="n">
        <v>2020</v>
      </c>
      <c r="B28" s="144" t="s">
        <v>46</v>
      </c>
      <c r="C28" s="145" t="s">
        <v>47</v>
      </c>
      <c r="D28" s="146" t="s">
        <v>39</v>
      </c>
      <c r="E28" s="147" t="n">
        <v>650</v>
      </c>
      <c r="F28" s="134" t="n">
        <f aca="false">E28*23%</f>
        <v>149.5</v>
      </c>
      <c r="G28" s="139" t="n">
        <f aca="false">E28+F28</f>
        <v>799.5</v>
      </c>
      <c r="H28" s="140" t="n">
        <f aca="false">E28*23%</f>
        <v>149.5</v>
      </c>
      <c r="I28" s="140" t="n">
        <f aca="false">E28+H28</f>
        <v>799.5</v>
      </c>
      <c r="J28" s="22"/>
    </row>
    <row r="29" s="23" customFormat="true" ht="26.25" hidden="false" customHeight="false" outlineLevel="0" collapsed="false">
      <c r="A29" s="135" t="n">
        <v>3181</v>
      </c>
      <c r="B29" s="144" t="s">
        <v>48</v>
      </c>
      <c r="C29" s="145" t="s">
        <v>49</v>
      </c>
      <c r="D29" s="146" t="s">
        <v>39</v>
      </c>
      <c r="E29" s="147" t="n">
        <v>1000</v>
      </c>
      <c r="F29" s="134"/>
      <c r="G29" s="139"/>
      <c r="H29" s="140" t="n">
        <v>230</v>
      </c>
      <c r="I29" s="140" t="n">
        <v>1230</v>
      </c>
      <c r="J29" s="22"/>
    </row>
    <row r="30" s="23" customFormat="true" ht="13.5" hidden="false" customHeight="false" outlineLevel="0" collapsed="false">
      <c r="A30" s="135" t="n">
        <v>2022</v>
      </c>
      <c r="B30" s="144" t="s">
        <v>50</v>
      </c>
      <c r="C30" s="145" t="s">
        <v>2268</v>
      </c>
      <c r="D30" s="146" t="s">
        <v>39</v>
      </c>
      <c r="E30" s="147" t="n">
        <v>400</v>
      </c>
      <c r="F30" s="134" t="n">
        <f aca="false">E30*23%</f>
        <v>92</v>
      </c>
      <c r="G30" s="139" t="n">
        <f aca="false">E30+F30</f>
        <v>492</v>
      </c>
      <c r="H30" s="140" t="n">
        <f aca="false">E30*23%</f>
        <v>92</v>
      </c>
      <c r="I30" s="140" t="n">
        <f aca="false">E30+H30</f>
        <v>492</v>
      </c>
      <c r="J30" s="22"/>
    </row>
    <row r="31" s="23" customFormat="true" ht="13.5" hidden="false" customHeight="false" outlineLevel="0" collapsed="false">
      <c r="A31" s="135" t="n">
        <v>2023</v>
      </c>
      <c r="B31" s="144" t="s">
        <v>52</v>
      </c>
      <c r="C31" s="145" t="s">
        <v>2269</v>
      </c>
      <c r="D31" s="146" t="s">
        <v>39</v>
      </c>
      <c r="E31" s="147" t="n">
        <v>1000</v>
      </c>
      <c r="F31" s="134" t="n">
        <f aca="false">E31*23%</f>
        <v>230</v>
      </c>
      <c r="G31" s="139" t="n">
        <f aca="false">E31+F31</f>
        <v>1230</v>
      </c>
      <c r="H31" s="140" t="n">
        <f aca="false">E31*23%</f>
        <v>230</v>
      </c>
      <c r="I31" s="140" t="n">
        <f aca="false">E31+H31</f>
        <v>1230</v>
      </c>
      <c r="J31" s="22"/>
    </row>
    <row r="32" s="23" customFormat="true" ht="13.5" hidden="false" customHeight="false" outlineLevel="0" collapsed="false">
      <c r="A32" s="135" t="n">
        <v>2024</v>
      </c>
      <c r="B32" s="144" t="s">
        <v>54</v>
      </c>
      <c r="C32" s="145" t="s">
        <v>2270</v>
      </c>
      <c r="D32" s="146" t="s">
        <v>39</v>
      </c>
      <c r="E32" s="147" t="n">
        <v>550</v>
      </c>
      <c r="F32" s="134" t="n">
        <f aca="false">E32*23%</f>
        <v>126.5</v>
      </c>
      <c r="G32" s="139" t="n">
        <f aca="false">E32+F32</f>
        <v>676.5</v>
      </c>
      <c r="H32" s="140" t="n">
        <f aca="false">E32*23%</f>
        <v>126.5</v>
      </c>
      <c r="I32" s="140" t="n">
        <f aca="false">E32+H32</f>
        <v>676.5</v>
      </c>
      <c r="J32" s="22"/>
    </row>
    <row r="33" s="23" customFormat="true" ht="13.5" hidden="false" customHeight="false" outlineLevel="0" collapsed="false">
      <c r="A33" s="135" t="n">
        <v>2025</v>
      </c>
      <c r="B33" s="144" t="s">
        <v>56</v>
      </c>
      <c r="C33" s="145" t="s">
        <v>57</v>
      </c>
      <c r="D33" s="146" t="s">
        <v>39</v>
      </c>
      <c r="E33" s="147" t="n">
        <v>200</v>
      </c>
      <c r="F33" s="134" t="n">
        <f aca="false">E33*23%</f>
        <v>46</v>
      </c>
      <c r="G33" s="139" t="n">
        <f aca="false">E33+F33</f>
        <v>246</v>
      </c>
      <c r="H33" s="140" t="n">
        <f aca="false">E33*23%</f>
        <v>46</v>
      </c>
      <c r="I33" s="140" t="n">
        <f aca="false">E33+H33</f>
        <v>246</v>
      </c>
      <c r="J33" s="22"/>
    </row>
    <row r="34" s="23" customFormat="true" ht="13.5" hidden="false" customHeight="false" outlineLevel="0" collapsed="false">
      <c r="A34" s="135" t="n">
        <v>2026</v>
      </c>
      <c r="B34" s="148" t="s">
        <v>2271</v>
      </c>
      <c r="C34" s="145" t="s">
        <v>59</v>
      </c>
      <c r="D34" s="146" t="s">
        <v>39</v>
      </c>
      <c r="E34" s="147" t="n">
        <v>300</v>
      </c>
      <c r="F34" s="134" t="n">
        <f aca="false">E34*23%</f>
        <v>69</v>
      </c>
      <c r="G34" s="139" t="n">
        <f aca="false">E34+F34</f>
        <v>369</v>
      </c>
      <c r="H34" s="140" t="n">
        <f aca="false">E34*23%</f>
        <v>69</v>
      </c>
      <c r="I34" s="140" t="n">
        <f aca="false">E34+H34</f>
        <v>369</v>
      </c>
      <c r="J34" s="22"/>
    </row>
    <row r="35" s="23" customFormat="true" ht="13.5" hidden="false" customHeight="false" outlineLevel="0" collapsed="false">
      <c r="A35" s="135" t="n">
        <v>2027</v>
      </c>
      <c r="B35" s="144" t="s">
        <v>60</v>
      </c>
      <c r="C35" s="145" t="s">
        <v>2272</v>
      </c>
      <c r="D35" s="146" t="s">
        <v>39</v>
      </c>
      <c r="E35" s="147" t="n">
        <v>2700</v>
      </c>
      <c r="F35" s="134" t="n">
        <f aca="false">E35*23%</f>
        <v>621</v>
      </c>
      <c r="G35" s="139" t="n">
        <f aca="false">E35+F35</f>
        <v>3321</v>
      </c>
      <c r="H35" s="140" t="n">
        <f aca="false">E35*23%</f>
        <v>621</v>
      </c>
      <c r="I35" s="140" t="n">
        <f aca="false">E35+H35</f>
        <v>3321</v>
      </c>
      <c r="J35" s="22"/>
    </row>
    <row r="36" s="23" customFormat="true" ht="26.25" hidden="false" customHeight="false" outlineLevel="0" collapsed="false">
      <c r="A36" s="135" t="n">
        <v>2028</v>
      </c>
      <c r="B36" s="144" t="s">
        <v>62</v>
      </c>
      <c r="C36" s="145" t="s">
        <v>63</v>
      </c>
      <c r="D36" s="146" t="s">
        <v>39</v>
      </c>
      <c r="E36" s="147" t="n">
        <v>1500</v>
      </c>
      <c r="F36" s="134" t="n">
        <f aca="false">E36*23%</f>
        <v>345</v>
      </c>
      <c r="G36" s="139" t="n">
        <f aca="false">E36+F36</f>
        <v>1845</v>
      </c>
      <c r="H36" s="140" t="n">
        <f aca="false">E36*23%</f>
        <v>345</v>
      </c>
      <c r="I36" s="140" t="n">
        <f aca="false">E36+H36</f>
        <v>1845</v>
      </c>
      <c r="J36" s="22"/>
    </row>
    <row r="37" s="23" customFormat="true" ht="13.5" hidden="false" customHeight="false" outlineLevel="0" collapsed="false">
      <c r="A37" s="135" t="n">
        <v>2029</v>
      </c>
      <c r="B37" s="144" t="s">
        <v>64</v>
      </c>
      <c r="C37" s="145" t="s">
        <v>65</v>
      </c>
      <c r="D37" s="146" t="s">
        <v>39</v>
      </c>
      <c r="E37" s="147" t="n">
        <v>1600</v>
      </c>
      <c r="F37" s="134" t="n">
        <f aca="false">E37*23%</f>
        <v>368</v>
      </c>
      <c r="G37" s="139" t="n">
        <f aca="false">E37+F37</f>
        <v>1968</v>
      </c>
      <c r="H37" s="140" t="n">
        <f aca="false">E37*23%</f>
        <v>368</v>
      </c>
      <c r="I37" s="140" t="n">
        <f aca="false">E37+H37</f>
        <v>1968</v>
      </c>
      <c r="J37" s="22"/>
    </row>
    <row r="38" s="23" customFormat="true" ht="13.5" hidden="false" customHeight="false" outlineLevel="0" collapsed="false">
      <c r="A38" s="135" t="n">
        <v>3035</v>
      </c>
      <c r="B38" s="144" t="s">
        <v>66</v>
      </c>
      <c r="C38" s="145" t="s">
        <v>67</v>
      </c>
      <c r="D38" s="146" t="s">
        <v>39</v>
      </c>
      <c r="E38" s="147" t="n">
        <v>3300</v>
      </c>
      <c r="F38" s="134"/>
      <c r="G38" s="139"/>
      <c r="H38" s="140" t="n">
        <f aca="false">E38*23%</f>
        <v>759</v>
      </c>
      <c r="I38" s="140" t="n">
        <f aca="false">E38+H38</f>
        <v>4059</v>
      </c>
      <c r="J38" s="22"/>
    </row>
    <row r="39" s="23" customFormat="true" ht="13.5" hidden="false" customHeight="false" outlineLevel="0" collapsed="false">
      <c r="A39" s="149" t="n">
        <v>3036</v>
      </c>
      <c r="B39" s="150" t="s">
        <v>68</v>
      </c>
      <c r="C39" s="151" t="s">
        <v>2273</v>
      </c>
      <c r="D39" s="146" t="s">
        <v>39</v>
      </c>
      <c r="E39" s="152" t="n">
        <v>2500</v>
      </c>
      <c r="F39" s="134"/>
      <c r="G39" s="139"/>
      <c r="H39" s="140" t="n">
        <f aca="false">E39*23%</f>
        <v>575</v>
      </c>
      <c r="I39" s="140" t="n">
        <f aca="false">E39+H39</f>
        <v>3075</v>
      </c>
      <c r="J39" s="22"/>
    </row>
    <row r="40" s="23" customFormat="true" ht="13.5" hidden="false" customHeight="false" outlineLevel="0" collapsed="false">
      <c r="A40" s="149" t="n">
        <v>3037</v>
      </c>
      <c r="B40" s="150" t="s">
        <v>70</v>
      </c>
      <c r="C40" s="151" t="s">
        <v>2274</v>
      </c>
      <c r="D40" s="146" t="s">
        <v>39</v>
      </c>
      <c r="E40" s="152" t="n">
        <v>800</v>
      </c>
      <c r="F40" s="134"/>
      <c r="G40" s="139"/>
      <c r="H40" s="140" t="n">
        <f aca="false">E40*23%</f>
        <v>184</v>
      </c>
      <c r="I40" s="140" t="n">
        <f aca="false">E40+H40</f>
        <v>984</v>
      </c>
      <c r="J40" s="22"/>
    </row>
    <row r="41" s="23" customFormat="true" ht="13.5" hidden="false" customHeight="false" outlineLevel="0" collapsed="false">
      <c r="A41" s="149" t="n">
        <v>3038</v>
      </c>
      <c r="B41" s="150" t="s">
        <v>72</v>
      </c>
      <c r="C41" s="151" t="s">
        <v>2275</v>
      </c>
      <c r="D41" s="146" t="s">
        <v>39</v>
      </c>
      <c r="E41" s="152" t="n">
        <v>800</v>
      </c>
      <c r="F41" s="134"/>
      <c r="G41" s="139"/>
      <c r="H41" s="140" t="n">
        <f aca="false">E41*23%</f>
        <v>184</v>
      </c>
      <c r="I41" s="140" t="n">
        <f aca="false">E41+H41</f>
        <v>984</v>
      </c>
      <c r="J41" s="22"/>
    </row>
    <row r="42" s="23" customFormat="true" ht="13.5" hidden="false" customHeight="false" outlineLevel="0" collapsed="false">
      <c r="A42" s="149" t="n">
        <v>3039</v>
      </c>
      <c r="B42" s="150" t="s">
        <v>74</v>
      </c>
      <c r="C42" s="151" t="s">
        <v>75</v>
      </c>
      <c r="D42" s="146" t="s">
        <v>39</v>
      </c>
      <c r="E42" s="152" t="n">
        <v>30</v>
      </c>
      <c r="F42" s="134"/>
      <c r="G42" s="139"/>
      <c r="H42" s="140" t="n">
        <f aca="false">E42*23%</f>
        <v>6.9</v>
      </c>
      <c r="I42" s="140" t="n">
        <f aca="false">E42+H42</f>
        <v>36.9</v>
      </c>
      <c r="J42" s="22"/>
    </row>
    <row r="43" s="23" customFormat="true" ht="12.75" hidden="false" customHeight="true" outlineLevel="0" collapsed="false">
      <c r="A43" s="131" t="s">
        <v>2276</v>
      </c>
      <c r="B43" s="131"/>
      <c r="C43" s="131"/>
      <c r="D43" s="131"/>
      <c r="E43" s="131"/>
      <c r="F43" s="131"/>
      <c r="G43" s="131"/>
      <c r="H43" s="131"/>
      <c r="I43" s="131"/>
      <c r="J43" s="22"/>
    </row>
    <row r="44" s="23" customFormat="true" ht="13.5" hidden="false" customHeight="false" outlineLevel="0" collapsed="false">
      <c r="A44" s="153" t="n">
        <v>2030</v>
      </c>
      <c r="B44" s="137" t="s">
        <v>8</v>
      </c>
      <c r="C44" s="137" t="s">
        <v>77</v>
      </c>
      <c r="D44" s="153" t="s">
        <v>78</v>
      </c>
      <c r="E44" s="154" t="n">
        <v>200</v>
      </c>
      <c r="F44" s="155" t="n">
        <f aca="false">E44*23%</f>
        <v>46</v>
      </c>
      <c r="G44" s="155" t="n">
        <f aca="false">E44+F44</f>
        <v>246</v>
      </c>
      <c r="H44" s="156" t="n">
        <f aca="false">E44*23%</f>
        <v>46</v>
      </c>
      <c r="I44" s="156" t="n">
        <f aca="false">H44+E44</f>
        <v>246</v>
      </c>
      <c r="J44" s="22"/>
    </row>
    <row r="45" s="23" customFormat="true" ht="13.5" hidden="false" customHeight="false" outlineLevel="0" collapsed="false">
      <c r="A45" s="153" t="n">
        <v>2031</v>
      </c>
      <c r="B45" s="137" t="s">
        <v>79</v>
      </c>
      <c r="C45" s="137" t="s">
        <v>80</v>
      </c>
      <c r="D45" s="153" t="s">
        <v>78</v>
      </c>
      <c r="E45" s="154" t="n">
        <v>100</v>
      </c>
      <c r="F45" s="155" t="n">
        <f aca="false">E45*23%</f>
        <v>23</v>
      </c>
      <c r="G45" s="155" t="n">
        <f aca="false">E45+F45</f>
        <v>123</v>
      </c>
      <c r="H45" s="156" t="n">
        <f aca="false">E45*23%</f>
        <v>23</v>
      </c>
      <c r="I45" s="156" t="n">
        <f aca="false">H45+E45</f>
        <v>123</v>
      </c>
      <c r="J45" s="22"/>
    </row>
    <row r="46" s="23" customFormat="true" ht="13.5" hidden="false" customHeight="false" outlineLevel="0" collapsed="false">
      <c r="A46" s="153" t="n">
        <v>2032</v>
      </c>
      <c r="B46" s="137" t="s">
        <v>81</v>
      </c>
      <c r="C46" s="137" t="s">
        <v>82</v>
      </c>
      <c r="D46" s="153" t="s">
        <v>78</v>
      </c>
      <c r="E46" s="154" t="n">
        <v>200</v>
      </c>
      <c r="F46" s="155"/>
      <c r="G46" s="155"/>
      <c r="H46" s="156" t="n">
        <f aca="false">E46*23%</f>
        <v>46</v>
      </c>
      <c r="I46" s="156" t="n">
        <f aca="false">H46+E46</f>
        <v>246</v>
      </c>
      <c r="J46" s="22"/>
    </row>
    <row r="47" s="23" customFormat="true" ht="13.5" hidden="false" customHeight="false" outlineLevel="0" collapsed="false">
      <c r="A47" s="153" t="n">
        <v>2033</v>
      </c>
      <c r="B47" s="137" t="s">
        <v>83</v>
      </c>
      <c r="C47" s="137" t="s">
        <v>84</v>
      </c>
      <c r="D47" s="153" t="s">
        <v>78</v>
      </c>
      <c r="E47" s="154" t="n">
        <v>500</v>
      </c>
      <c r="F47" s="155"/>
      <c r="G47" s="155"/>
      <c r="H47" s="156" t="n">
        <f aca="false">E47*23%</f>
        <v>115</v>
      </c>
      <c r="I47" s="156" t="n">
        <f aca="false">H47+E47</f>
        <v>615</v>
      </c>
      <c r="J47" s="22"/>
    </row>
    <row r="48" s="23" customFormat="true" ht="13.5" hidden="false" customHeight="false" outlineLevel="0" collapsed="false">
      <c r="A48" s="153" t="n">
        <v>2034</v>
      </c>
      <c r="B48" s="137" t="s">
        <v>85</v>
      </c>
      <c r="C48" s="137" t="s">
        <v>86</v>
      </c>
      <c r="D48" s="153" t="s">
        <v>78</v>
      </c>
      <c r="E48" s="154" t="n">
        <v>500</v>
      </c>
      <c r="F48" s="155"/>
      <c r="G48" s="155"/>
      <c r="H48" s="156" t="n">
        <f aca="false">E48*23%</f>
        <v>115</v>
      </c>
      <c r="I48" s="156" t="n">
        <f aca="false">H48+E48</f>
        <v>615</v>
      </c>
      <c r="J48" s="22"/>
    </row>
    <row r="49" s="23" customFormat="true" ht="13.5" hidden="false" customHeight="false" outlineLevel="0" collapsed="false">
      <c r="A49" s="153" t="n">
        <v>2035</v>
      </c>
      <c r="B49" s="137" t="s">
        <v>87</v>
      </c>
      <c r="C49" s="137" t="s">
        <v>88</v>
      </c>
      <c r="D49" s="153" t="s">
        <v>78</v>
      </c>
      <c r="E49" s="154" t="n">
        <v>600</v>
      </c>
      <c r="F49" s="155"/>
      <c r="G49" s="155"/>
      <c r="H49" s="156" t="n">
        <f aca="false">E49*23%</f>
        <v>138</v>
      </c>
      <c r="I49" s="156" t="n">
        <f aca="false">H49+E49</f>
        <v>738</v>
      </c>
      <c r="J49" s="22"/>
    </row>
    <row r="50" s="160" customFormat="true" ht="31.5" hidden="false" customHeight="true" outlineLevel="0" collapsed="false">
      <c r="A50" s="149" t="n">
        <v>3155</v>
      </c>
      <c r="B50" s="150" t="s">
        <v>89</v>
      </c>
      <c r="C50" s="151" t="s">
        <v>90</v>
      </c>
      <c r="D50" s="149" t="s">
        <v>78</v>
      </c>
      <c r="E50" s="157" t="n">
        <v>162.6</v>
      </c>
      <c r="F50" s="149"/>
      <c r="G50" s="149"/>
      <c r="H50" s="158" t="n">
        <v>37.398</v>
      </c>
      <c r="I50" s="157" t="n">
        <v>199.998</v>
      </c>
      <c r="J50" s="159"/>
      <c r="K50" s="159"/>
      <c r="L50" s="159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s="159" customFormat="true" ht="31.5" hidden="false" customHeight="true" outlineLevel="0" collapsed="false">
      <c r="A51" s="149" t="n">
        <v>3407</v>
      </c>
      <c r="B51" s="150" t="s">
        <v>91</v>
      </c>
      <c r="C51" s="151"/>
      <c r="D51" s="149" t="s">
        <v>78</v>
      </c>
      <c r="E51" s="157" t="n">
        <v>121.95</v>
      </c>
      <c r="F51" s="149"/>
      <c r="G51" s="149"/>
      <c r="H51" s="158" t="n">
        <v>28.0485</v>
      </c>
      <c r="I51" s="157" t="n">
        <v>149.998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s="159" customFormat="true" ht="31.5" hidden="false" customHeight="true" outlineLevel="0" collapsed="false">
      <c r="A52" s="149" t="n">
        <v>3431</v>
      </c>
      <c r="B52" s="150" t="s">
        <v>93</v>
      </c>
      <c r="C52" s="151" t="s">
        <v>94</v>
      </c>
      <c r="D52" s="149" t="s">
        <v>2277</v>
      </c>
      <c r="E52" s="157" t="n">
        <v>4065.0406504065</v>
      </c>
      <c r="F52" s="149" t="n">
        <v>934.959349593496</v>
      </c>
      <c r="G52" s="149" t="n">
        <v>5000</v>
      </c>
      <c r="H52" s="158" t="n">
        <f aca="false">(E52*23%)</f>
        <v>934.959349593496</v>
      </c>
      <c r="I52" s="157" t="n">
        <f aca="false">E52+H52</f>
        <v>500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s="23" customFormat="true" ht="12.75" hidden="false" customHeight="true" outlineLevel="0" collapsed="false">
      <c r="A53" s="161" t="s">
        <v>95</v>
      </c>
      <c r="B53" s="161"/>
      <c r="C53" s="161"/>
      <c r="D53" s="161"/>
      <c r="E53" s="161"/>
      <c r="F53" s="161"/>
      <c r="G53" s="161"/>
      <c r="H53" s="161"/>
      <c r="I53" s="161"/>
      <c r="J53" s="22"/>
    </row>
    <row r="54" s="23" customFormat="true" ht="12.75" hidden="false" customHeight="true" outlineLevel="0" collapsed="false">
      <c r="A54" s="141" t="s">
        <v>96</v>
      </c>
      <c r="B54" s="141"/>
      <c r="C54" s="141"/>
      <c r="D54" s="141"/>
      <c r="E54" s="141"/>
      <c r="F54" s="141"/>
      <c r="G54" s="141"/>
      <c r="H54" s="141"/>
      <c r="I54" s="141"/>
      <c r="J54" s="22"/>
    </row>
    <row r="55" s="23" customFormat="true" ht="13.5" hidden="false" customHeight="false" outlineLevel="0" collapsed="false">
      <c r="A55" s="135" t="n">
        <v>2038</v>
      </c>
      <c r="B55" s="136" t="s">
        <v>8</v>
      </c>
      <c r="C55" s="137" t="s">
        <v>97</v>
      </c>
      <c r="D55" s="135" t="s">
        <v>98</v>
      </c>
      <c r="E55" s="138" t="n">
        <v>125</v>
      </c>
      <c r="F55" s="162" t="n">
        <f aca="false">E55*23%</f>
        <v>28.75</v>
      </c>
      <c r="G55" s="139" t="n">
        <f aca="false">E55+F55</f>
        <v>153.75</v>
      </c>
      <c r="H55" s="140" t="n">
        <f aca="false">E55*23%</f>
        <v>28.75</v>
      </c>
      <c r="I55" s="140" t="n">
        <f aca="false">H55+E55</f>
        <v>153.75</v>
      </c>
      <c r="J55" s="22"/>
    </row>
    <row r="56" s="23" customFormat="true" ht="13.5" hidden="false" customHeight="false" outlineLevel="0" collapsed="false">
      <c r="A56" s="163" t="n">
        <v>3157</v>
      </c>
      <c r="B56" s="134" t="s">
        <v>8</v>
      </c>
      <c r="C56" s="151" t="s">
        <v>99</v>
      </c>
      <c r="D56" s="163" t="s">
        <v>100</v>
      </c>
      <c r="E56" s="143" t="n">
        <v>170</v>
      </c>
      <c r="F56" s="134"/>
      <c r="G56" s="134"/>
      <c r="H56" s="164" t="n">
        <f aca="false">E56*23%</f>
        <v>39.1</v>
      </c>
      <c r="I56" s="143" t="n">
        <f aca="false">H56+E56</f>
        <v>209.1</v>
      </c>
      <c r="J56" s="22"/>
    </row>
    <row r="57" s="23" customFormat="true" ht="12.75" hidden="false" customHeight="true" outlineLevel="0" collapsed="false">
      <c r="A57" s="141" t="s">
        <v>101</v>
      </c>
      <c r="B57" s="141"/>
      <c r="C57" s="141"/>
      <c r="D57" s="141"/>
      <c r="E57" s="141"/>
      <c r="F57" s="141"/>
      <c r="G57" s="141"/>
      <c r="H57" s="141"/>
      <c r="I57" s="141"/>
      <c r="J57" s="22"/>
    </row>
    <row r="58" s="23" customFormat="true" ht="13.5" hidden="false" customHeight="false" outlineLevel="0" collapsed="false">
      <c r="A58" s="135" t="n">
        <v>2040</v>
      </c>
      <c r="B58" s="136" t="s">
        <v>8</v>
      </c>
      <c r="C58" s="137" t="s">
        <v>102</v>
      </c>
      <c r="D58" s="135" t="s">
        <v>103</v>
      </c>
      <c r="E58" s="138" t="n">
        <v>125</v>
      </c>
      <c r="F58" s="162" t="n">
        <f aca="false">E58*23%</f>
        <v>28.75</v>
      </c>
      <c r="G58" s="139" t="n">
        <f aca="false">E58+F58</f>
        <v>153.75</v>
      </c>
      <c r="H58" s="140" t="n">
        <f aca="false">E58*23%</f>
        <v>28.75</v>
      </c>
      <c r="I58" s="140" t="n">
        <f aca="false">H58+E58</f>
        <v>153.75</v>
      </c>
      <c r="J58" s="22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</row>
    <row r="59" s="165" customFormat="true" ht="12.75" hidden="false" customHeight="true" outlineLevel="0" collapsed="false">
      <c r="A59" s="141" t="s">
        <v>104</v>
      </c>
      <c r="B59" s="141"/>
      <c r="C59" s="141"/>
      <c r="D59" s="141"/>
      <c r="E59" s="141"/>
      <c r="F59" s="141"/>
      <c r="G59" s="141"/>
      <c r="H59" s="141"/>
      <c r="I59" s="141"/>
      <c r="J59" s="166"/>
    </row>
    <row r="60" s="165" customFormat="true" ht="13.5" hidden="false" customHeight="false" outlineLevel="0" collapsed="false">
      <c r="A60" s="135" t="n">
        <v>2039</v>
      </c>
      <c r="B60" s="136" t="s">
        <v>8</v>
      </c>
      <c r="C60" s="137" t="s">
        <v>105</v>
      </c>
      <c r="D60" s="135" t="s">
        <v>106</v>
      </c>
      <c r="E60" s="138" t="n">
        <v>125</v>
      </c>
      <c r="F60" s="162"/>
      <c r="G60" s="139"/>
      <c r="H60" s="140" t="n">
        <f aca="false">E60*23%</f>
        <v>28.75</v>
      </c>
      <c r="I60" s="140" t="n">
        <f aca="false">H60+E60</f>
        <v>153.75</v>
      </c>
      <c r="J60" s="166"/>
    </row>
    <row r="61" s="165" customFormat="true" ht="12.75" hidden="false" customHeight="true" outlineLevel="0" collapsed="false">
      <c r="A61" s="141" t="s">
        <v>107</v>
      </c>
      <c r="B61" s="141"/>
      <c r="C61" s="141"/>
      <c r="D61" s="141"/>
      <c r="E61" s="141"/>
      <c r="F61" s="141"/>
      <c r="G61" s="141"/>
      <c r="H61" s="141"/>
      <c r="I61" s="141"/>
      <c r="J61" s="166"/>
    </row>
    <row r="62" s="165" customFormat="true" ht="13.5" hidden="false" customHeight="false" outlineLevel="0" collapsed="false">
      <c r="A62" s="149" t="n">
        <v>2908</v>
      </c>
      <c r="B62" s="167" t="s">
        <v>108</v>
      </c>
      <c r="C62" s="151" t="s">
        <v>109</v>
      </c>
      <c r="D62" s="168" t="s">
        <v>110</v>
      </c>
      <c r="E62" s="169" t="n">
        <v>100</v>
      </c>
      <c r="F62" s="169" t="n">
        <f aca="false">E62*23%</f>
        <v>23</v>
      </c>
      <c r="G62" s="169" t="n">
        <f aca="false">E62+F62</f>
        <v>123</v>
      </c>
      <c r="H62" s="140" t="n">
        <f aca="false">E62*23%</f>
        <v>23</v>
      </c>
      <c r="I62" s="140" t="n">
        <f aca="false">E62+H62</f>
        <v>123</v>
      </c>
      <c r="J62" s="166"/>
    </row>
    <row r="63" s="165" customFormat="true" ht="13.5" hidden="false" customHeight="false" outlineLevel="0" collapsed="false">
      <c r="A63" s="149" t="n">
        <v>2909</v>
      </c>
      <c r="B63" s="167" t="s">
        <v>108</v>
      </c>
      <c r="C63" s="151" t="s">
        <v>111</v>
      </c>
      <c r="D63" s="168" t="s">
        <v>110</v>
      </c>
      <c r="E63" s="169" t="n">
        <v>250</v>
      </c>
      <c r="F63" s="169" t="n">
        <f aca="false">E63*23%</f>
        <v>57.5</v>
      </c>
      <c r="G63" s="169" t="n">
        <f aca="false">E63+F63</f>
        <v>307.5</v>
      </c>
      <c r="H63" s="140" t="n">
        <f aca="false">E63*23%</f>
        <v>57.5</v>
      </c>
      <c r="I63" s="140" t="n">
        <f aca="false">E63+H63</f>
        <v>307.5</v>
      </c>
      <c r="J63" s="166"/>
    </row>
    <row r="64" s="165" customFormat="true" ht="13.5" hidden="false" customHeight="false" outlineLevel="0" collapsed="false">
      <c r="A64" s="149" t="n">
        <v>2910</v>
      </c>
      <c r="B64" s="134" t="s">
        <v>2278</v>
      </c>
      <c r="C64" s="151" t="s">
        <v>2279</v>
      </c>
      <c r="D64" s="168" t="s">
        <v>110</v>
      </c>
      <c r="E64" s="169" t="n">
        <v>2400</v>
      </c>
      <c r="F64" s="169" t="n">
        <f aca="false">E64*23%</f>
        <v>552</v>
      </c>
      <c r="G64" s="169" t="n">
        <f aca="false">E64+F64</f>
        <v>2952</v>
      </c>
      <c r="H64" s="140" t="n">
        <f aca="false">E64*23%</f>
        <v>552</v>
      </c>
      <c r="I64" s="140" t="n">
        <f aca="false">E64+H64</f>
        <v>2952</v>
      </c>
      <c r="J64" s="166"/>
    </row>
    <row r="65" s="165" customFormat="true" ht="13.5" hidden="false" customHeight="false" outlineLevel="0" collapsed="false">
      <c r="A65" s="149" t="n">
        <v>2911</v>
      </c>
      <c r="B65" s="167" t="s">
        <v>114</v>
      </c>
      <c r="C65" s="151" t="s">
        <v>115</v>
      </c>
      <c r="D65" s="168" t="s">
        <v>110</v>
      </c>
      <c r="E65" s="169" t="n">
        <v>2750</v>
      </c>
      <c r="F65" s="169" t="n">
        <f aca="false">E65*23%</f>
        <v>632.5</v>
      </c>
      <c r="G65" s="169" t="n">
        <f aca="false">E65+F65</f>
        <v>3382.5</v>
      </c>
      <c r="H65" s="140" t="n">
        <f aca="false">E65*23%</f>
        <v>632.5</v>
      </c>
      <c r="I65" s="140" t="n">
        <f aca="false">E65+H65</f>
        <v>3382.5</v>
      </c>
      <c r="J65" s="166"/>
    </row>
    <row r="66" s="165" customFormat="true" ht="13.5" hidden="false" customHeight="false" outlineLevel="0" collapsed="false">
      <c r="A66" s="149" t="n">
        <v>2912</v>
      </c>
      <c r="B66" s="167" t="s">
        <v>116</v>
      </c>
      <c r="C66" s="151" t="s">
        <v>117</v>
      </c>
      <c r="D66" s="168" t="s">
        <v>110</v>
      </c>
      <c r="E66" s="169" t="n">
        <v>6300</v>
      </c>
      <c r="F66" s="169" t="n">
        <f aca="false">E66*23%</f>
        <v>1449</v>
      </c>
      <c r="G66" s="169" t="n">
        <f aca="false">E66+F66</f>
        <v>7749</v>
      </c>
      <c r="H66" s="140" t="n">
        <f aca="false">E66*23%</f>
        <v>1449</v>
      </c>
      <c r="I66" s="140" t="n">
        <f aca="false">E66+H66</f>
        <v>7749</v>
      </c>
      <c r="J66" s="166"/>
    </row>
    <row r="67" s="165" customFormat="true" ht="13.5" hidden="false" customHeight="false" outlineLevel="0" collapsed="false">
      <c r="A67" s="149" t="n">
        <v>2913</v>
      </c>
      <c r="B67" s="167" t="s">
        <v>118</v>
      </c>
      <c r="C67" s="151" t="s">
        <v>119</v>
      </c>
      <c r="D67" s="168" t="s">
        <v>110</v>
      </c>
      <c r="E67" s="169" t="n">
        <v>1500</v>
      </c>
      <c r="F67" s="169" t="n">
        <f aca="false">E67*23%</f>
        <v>345</v>
      </c>
      <c r="G67" s="169" t="n">
        <f aca="false">E67+F67</f>
        <v>1845</v>
      </c>
      <c r="H67" s="140" t="n">
        <f aca="false">E67*23%</f>
        <v>345</v>
      </c>
      <c r="I67" s="140" t="n">
        <f aca="false">E67+H67</f>
        <v>1845</v>
      </c>
      <c r="J67" s="166"/>
    </row>
    <row r="68" s="165" customFormat="true" ht="26.25" hidden="false" customHeight="false" outlineLevel="0" collapsed="false">
      <c r="A68" s="149" t="n">
        <v>2914</v>
      </c>
      <c r="B68" s="134" t="s">
        <v>2280</v>
      </c>
      <c r="C68" s="151" t="s">
        <v>2281</v>
      </c>
      <c r="D68" s="168" t="s">
        <v>110</v>
      </c>
      <c r="E68" s="169" t="n">
        <v>650</v>
      </c>
      <c r="F68" s="169" t="n">
        <f aca="false">E68*23%</f>
        <v>149.5</v>
      </c>
      <c r="G68" s="169" t="n">
        <f aca="false">E68+F68</f>
        <v>799.5</v>
      </c>
      <c r="H68" s="140" t="n">
        <f aca="false">E68*23%</f>
        <v>149.5</v>
      </c>
      <c r="I68" s="140" t="n">
        <f aca="false">E68+H68</f>
        <v>799.5</v>
      </c>
      <c r="J68" s="166"/>
    </row>
    <row r="69" s="165" customFormat="true" ht="26.25" hidden="false" customHeight="false" outlineLevel="0" collapsed="false">
      <c r="A69" s="149" t="n">
        <v>2915</v>
      </c>
      <c r="B69" s="134" t="s">
        <v>121</v>
      </c>
      <c r="C69" s="151" t="s">
        <v>2282</v>
      </c>
      <c r="D69" s="168" t="s">
        <v>110</v>
      </c>
      <c r="E69" s="169" t="n">
        <v>7000</v>
      </c>
      <c r="F69" s="169" t="n">
        <f aca="false">E69*23%</f>
        <v>1610</v>
      </c>
      <c r="G69" s="169" t="n">
        <f aca="false">E69+F69</f>
        <v>8610</v>
      </c>
      <c r="H69" s="140" t="n">
        <f aca="false">E69*23%</f>
        <v>1610</v>
      </c>
      <c r="I69" s="140" t="n">
        <f aca="false">E69+H69</f>
        <v>8610</v>
      </c>
      <c r="J69" s="166"/>
    </row>
    <row r="70" s="165" customFormat="true" ht="13.5" hidden="false" customHeight="false" outlineLevel="0" collapsed="false">
      <c r="A70" s="149" t="n">
        <v>2917</v>
      </c>
      <c r="B70" s="134" t="s">
        <v>123</v>
      </c>
      <c r="C70" s="151" t="s">
        <v>124</v>
      </c>
      <c r="D70" s="168" t="s">
        <v>110</v>
      </c>
      <c r="E70" s="169" t="n">
        <v>1350</v>
      </c>
      <c r="F70" s="169" t="n">
        <f aca="false">E70*23%</f>
        <v>310.5</v>
      </c>
      <c r="G70" s="169" t="n">
        <f aca="false">E70+F70</f>
        <v>1660.5</v>
      </c>
      <c r="H70" s="140" t="n">
        <f aca="false">E70*23%</f>
        <v>310.5</v>
      </c>
      <c r="I70" s="140" t="n">
        <f aca="false">E70+H70</f>
        <v>1660.5</v>
      </c>
      <c r="J70" s="166"/>
    </row>
    <row r="71" s="165" customFormat="true" ht="13.5" hidden="false" customHeight="false" outlineLevel="0" collapsed="false">
      <c r="A71" s="149" t="n">
        <v>2918</v>
      </c>
      <c r="B71" s="134" t="s">
        <v>40</v>
      </c>
      <c r="C71" s="151" t="s">
        <v>125</v>
      </c>
      <c r="D71" s="168" t="s">
        <v>110</v>
      </c>
      <c r="E71" s="169" t="n">
        <v>180</v>
      </c>
      <c r="F71" s="169" t="n">
        <f aca="false">E71*23%</f>
        <v>41.4</v>
      </c>
      <c r="G71" s="169" t="n">
        <f aca="false">E71+F71</f>
        <v>221.4</v>
      </c>
      <c r="H71" s="140" t="n">
        <f aca="false">E71*23%</f>
        <v>41.4</v>
      </c>
      <c r="I71" s="140" t="n">
        <f aca="false">E71+H71</f>
        <v>221.4</v>
      </c>
      <c r="J71" s="166"/>
    </row>
    <row r="72" s="165" customFormat="true" ht="13.5" hidden="false" customHeight="false" outlineLevel="0" collapsed="false">
      <c r="A72" s="149" t="n">
        <v>2919</v>
      </c>
      <c r="B72" s="134" t="s">
        <v>126</v>
      </c>
      <c r="C72" s="151" t="s">
        <v>127</v>
      </c>
      <c r="D72" s="168" t="s">
        <v>110</v>
      </c>
      <c r="E72" s="169" t="n">
        <v>250</v>
      </c>
      <c r="F72" s="169" t="n">
        <f aca="false">E72*23%</f>
        <v>57.5</v>
      </c>
      <c r="G72" s="169" t="n">
        <f aca="false">E72+F72</f>
        <v>307.5</v>
      </c>
      <c r="H72" s="140" t="n">
        <f aca="false">E72*23%</f>
        <v>57.5</v>
      </c>
      <c r="I72" s="140" t="n">
        <f aca="false">E72+H72</f>
        <v>307.5</v>
      </c>
      <c r="J72" s="166"/>
    </row>
    <row r="73" s="165" customFormat="true" ht="13.5" hidden="false" customHeight="false" outlineLevel="0" collapsed="false">
      <c r="A73" s="149" t="n">
        <v>2920</v>
      </c>
      <c r="B73" s="134" t="s">
        <v>128</v>
      </c>
      <c r="C73" s="151" t="s">
        <v>129</v>
      </c>
      <c r="D73" s="168" t="s">
        <v>110</v>
      </c>
      <c r="E73" s="169" t="n">
        <v>200</v>
      </c>
      <c r="F73" s="169" t="n">
        <f aca="false">E73*23%</f>
        <v>46</v>
      </c>
      <c r="G73" s="169" t="n">
        <f aca="false">E73+F73</f>
        <v>246</v>
      </c>
      <c r="H73" s="140" t="n">
        <f aca="false">E73*23%</f>
        <v>46</v>
      </c>
      <c r="I73" s="140" t="n">
        <f aca="false">E73+H73</f>
        <v>246</v>
      </c>
      <c r="J73" s="166"/>
    </row>
    <row r="74" s="165" customFormat="true" ht="13.5" hidden="false" customHeight="false" outlineLevel="0" collapsed="false">
      <c r="A74" s="149" t="n">
        <v>2921</v>
      </c>
      <c r="B74" s="134" t="s">
        <v>130</v>
      </c>
      <c r="C74" s="151" t="s">
        <v>131</v>
      </c>
      <c r="D74" s="168" t="s">
        <v>110</v>
      </c>
      <c r="E74" s="169" t="n">
        <v>200</v>
      </c>
      <c r="F74" s="169" t="n">
        <f aca="false">E74*23%</f>
        <v>46</v>
      </c>
      <c r="G74" s="169" t="n">
        <f aca="false">E74+F74</f>
        <v>246</v>
      </c>
      <c r="H74" s="140" t="n">
        <f aca="false">E74*23%</f>
        <v>46</v>
      </c>
      <c r="I74" s="140" t="n">
        <f aca="false">E74+H74</f>
        <v>246</v>
      </c>
      <c r="J74" s="166"/>
    </row>
    <row r="75" s="165" customFormat="true" ht="26.25" hidden="false" customHeight="false" outlineLevel="0" collapsed="false">
      <c r="A75" s="149" t="n">
        <v>2922</v>
      </c>
      <c r="B75" s="170" t="s">
        <v>132</v>
      </c>
      <c r="C75" s="151" t="s">
        <v>2283</v>
      </c>
      <c r="D75" s="168" t="s">
        <v>110</v>
      </c>
      <c r="E75" s="169" t="n">
        <v>1000</v>
      </c>
      <c r="F75" s="169" t="n">
        <f aca="false">E75*23%</f>
        <v>230</v>
      </c>
      <c r="G75" s="169" t="n">
        <f aca="false">E75+F75</f>
        <v>1230</v>
      </c>
      <c r="H75" s="140" t="n">
        <f aca="false">E75*23%</f>
        <v>230</v>
      </c>
      <c r="I75" s="140" t="n">
        <f aca="false">E75+H75</f>
        <v>1230</v>
      </c>
      <c r="J75" s="166"/>
    </row>
    <row r="76" s="165" customFormat="true" ht="13.5" hidden="false" customHeight="false" outlineLevel="0" collapsed="false">
      <c r="A76" s="149" t="n">
        <v>2924</v>
      </c>
      <c r="B76" s="134" t="s">
        <v>64</v>
      </c>
      <c r="C76" s="151" t="s">
        <v>2284</v>
      </c>
      <c r="D76" s="168" t="s">
        <v>110</v>
      </c>
      <c r="E76" s="169" t="n">
        <v>1500</v>
      </c>
      <c r="F76" s="169" t="n">
        <f aca="false">E76*23%</f>
        <v>345</v>
      </c>
      <c r="G76" s="169" t="n">
        <f aca="false">E76+F76</f>
        <v>1845</v>
      </c>
      <c r="H76" s="140" t="n">
        <f aca="false">E76*23%</f>
        <v>345</v>
      </c>
      <c r="I76" s="140" t="n">
        <f aca="false">E76+H76</f>
        <v>1845</v>
      </c>
      <c r="J76" s="166"/>
    </row>
    <row r="77" s="165" customFormat="true" ht="13.5" hidden="false" customHeight="false" outlineLevel="0" collapsed="false">
      <c r="A77" s="149" t="n">
        <v>2926</v>
      </c>
      <c r="B77" s="134" t="s">
        <v>135</v>
      </c>
      <c r="C77" s="151" t="s">
        <v>136</v>
      </c>
      <c r="D77" s="168" t="s">
        <v>110</v>
      </c>
      <c r="E77" s="169" t="n">
        <v>750</v>
      </c>
      <c r="F77" s="169" t="n">
        <f aca="false">E77*23%</f>
        <v>172.5</v>
      </c>
      <c r="G77" s="169" t="n">
        <f aca="false">E77+F77</f>
        <v>922.5</v>
      </c>
      <c r="H77" s="140" t="n">
        <f aca="false">E77*23%</f>
        <v>172.5</v>
      </c>
      <c r="I77" s="140" t="n">
        <f aca="false">E77+H77</f>
        <v>922.5</v>
      </c>
      <c r="J77" s="166"/>
    </row>
    <row r="78" s="165" customFormat="true" ht="13.5" hidden="false" customHeight="false" outlineLevel="0" collapsed="false">
      <c r="A78" s="149" t="n">
        <v>3186</v>
      </c>
      <c r="B78" s="134" t="s">
        <v>135</v>
      </c>
      <c r="C78" s="151" t="s">
        <v>2285</v>
      </c>
      <c r="D78" s="168" t="s">
        <v>110</v>
      </c>
      <c r="E78" s="169" t="n">
        <v>1500</v>
      </c>
      <c r="F78" s="169"/>
      <c r="G78" s="169"/>
      <c r="H78" s="140" t="n">
        <v>345</v>
      </c>
      <c r="I78" s="140" t="n">
        <v>1845</v>
      </c>
      <c r="J78" s="166"/>
    </row>
    <row r="79" s="165" customFormat="true" ht="13.5" hidden="false" customHeight="false" outlineLevel="0" collapsed="false">
      <c r="A79" s="149" t="n">
        <v>2927</v>
      </c>
      <c r="B79" s="134" t="s">
        <v>50</v>
      </c>
      <c r="C79" s="151" t="s">
        <v>139</v>
      </c>
      <c r="D79" s="168" t="s">
        <v>110</v>
      </c>
      <c r="E79" s="169" t="n">
        <v>400</v>
      </c>
      <c r="F79" s="169" t="n">
        <f aca="false">E79*23%</f>
        <v>92</v>
      </c>
      <c r="G79" s="169" t="n">
        <f aca="false">E79+F79</f>
        <v>492</v>
      </c>
      <c r="H79" s="140" t="n">
        <f aca="false">E79*23%</f>
        <v>92</v>
      </c>
      <c r="I79" s="140" t="n">
        <f aca="false">E79+H79</f>
        <v>492</v>
      </c>
      <c r="J79" s="166"/>
    </row>
    <row r="80" s="165" customFormat="true" ht="13.5" hidden="false" customHeight="false" outlineLevel="0" collapsed="false">
      <c r="A80" s="149" t="n">
        <v>2928</v>
      </c>
      <c r="B80" s="134" t="s">
        <v>54</v>
      </c>
      <c r="C80" s="151" t="s">
        <v>140</v>
      </c>
      <c r="D80" s="168" t="s">
        <v>110</v>
      </c>
      <c r="E80" s="169" t="n">
        <v>550</v>
      </c>
      <c r="F80" s="169" t="n">
        <f aca="false">E80*23%</f>
        <v>126.5</v>
      </c>
      <c r="G80" s="169" t="n">
        <f aca="false">E80+F80</f>
        <v>676.5</v>
      </c>
      <c r="H80" s="140" t="n">
        <f aca="false">E80*23%</f>
        <v>126.5</v>
      </c>
      <c r="I80" s="140" t="n">
        <f aca="false">E80+H80</f>
        <v>676.5</v>
      </c>
      <c r="J80" s="166"/>
    </row>
    <row r="81" s="165" customFormat="true" ht="26.25" hidden="false" customHeight="false" outlineLevel="0" collapsed="false">
      <c r="A81" s="149" t="n">
        <v>2929</v>
      </c>
      <c r="B81" s="134" t="s">
        <v>52</v>
      </c>
      <c r="C81" s="151" t="s">
        <v>141</v>
      </c>
      <c r="D81" s="168" t="s">
        <v>110</v>
      </c>
      <c r="E81" s="169" t="n">
        <v>1000</v>
      </c>
      <c r="F81" s="169" t="n">
        <f aca="false">E81*23%</f>
        <v>230</v>
      </c>
      <c r="G81" s="169" t="n">
        <f aca="false">E81+F81</f>
        <v>1230</v>
      </c>
      <c r="H81" s="140" t="n">
        <f aca="false">E81*23%</f>
        <v>230</v>
      </c>
      <c r="I81" s="140" t="n">
        <f aca="false">E81+H81</f>
        <v>1230</v>
      </c>
      <c r="J81" s="166"/>
    </row>
    <row r="82" s="165" customFormat="true" ht="26.25" hidden="false" customHeight="false" outlineLevel="0" collapsed="false">
      <c r="A82" s="149" t="n">
        <v>2932</v>
      </c>
      <c r="B82" s="134" t="s">
        <v>142</v>
      </c>
      <c r="C82" s="151" t="s">
        <v>2286</v>
      </c>
      <c r="D82" s="168" t="s">
        <v>110</v>
      </c>
      <c r="E82" s="169" t="n">
        <v>1000</v>
      </c>
      <c r="F82" s="169" t="n">
        <f aca="false">E82*23%</f>
        <v>230</v>
      </c>
      <c r="G82" s="169" t="n">
        <f aca="false">E82+F82</f>
        <v>1230</v>
      </c>
      <c r="H82" s="140" t="n">
        <f aca="false">E82*23%</f>
        <v>230</v>
      </c>
      <c r="I82" s="140" t="n">
        <f aca="false">E82+H82</f>
        <v>1230</v>
      </c>
      <c r="J82" s="166"/>
    </row>
    <row r="83" s="165" customFormat="true" ht="26.25" hidden="false" customHeight="false" outlineLevel="0" collapsed="false">
      <c r="A83" s="149" t="n">
        <v>2933</v>
      </c>
      <c r="B83" s="134" t="s">
        <v>144</v>
      </c>
      <c r="C83" s="151" t="s">
        <v>2287</v>
      </c>
      <c r="D83" s="168" t="s">
        <v>110</v>
      </c>
      <c r="E83" s="169" t="n">
        <v>1500</v>
      </c>
      <c r="F83" s="169" t="n">
        <f aca="false">E83*23%</f>
        <v>345</v>
      </c>
      <c r="G83" s="169" t="n">
        <f aca="false">E83+F83</f>
        <v>1845</v>
      </c>
      <c r="H83" s="140" t="n">
        <f aca="false">E83*23%</f>
        <v>345</v>
      </c>
      <c r="I83" s="140" t="n">
        <f aca="false">E83+H83</f>
        <v>1845</v>
      </c>
      <c r="J83" s="166"/>
    </row>
    <row r="84" s="165" customFormat="true" ht="26.25" hidden="false" customHeight="false" outlineLevel="0" collapsed="false">
      <c r="A84" s="149" t="n">
        <v>2934</v>
      </c>
      <c r="B84" s="134" t="s">
        <v>146</v>
      </c>
      <c r="C84" s="151" t="s">
        <v>147</v>
      </c>
      <c r="D84" s="168" t="s">
        <v>110</v>
      </c>
      <c r="E84" s="169" t="n">
        <v>2400</v>
      </c>
      <c r="F84" s="169" t="n">
        <f aca="false">E84*23%</f>
        <v>552</v>
      </c>
      <c r="G84" s="169" t="n">
        <f aca="false">E84+F84</f>
        <v>2952</v>
      </c>
      <c r="H84" s="140" t="n">
        <f aca="false">E84*23%</f>
        <v>552</v>
      </c>
      <c r="I84" s="140" t="n">
        <f aca="false">E84+H84</f>
        <v>2952</v>
      </c>
      <c r="J84" s="166"/>
    </row>
    <row r="85" s="165" customFormat="true" ht="26.25" hidden="false" customHeight="false" outlineLevel="0" collapsed="false">
      <c r="A85" s="149" t="n">
        <v>2935</v>
      </c>
      <c r="B85" s="134" t="s">
        <v>148</v>
      </c>
      <c r="C85" s="151" t="s">
        <v>149</v>
      </c>
      <c r="D85" s="168" t="s">
        <v>110</v>
      </c>
      <c r="E85" s="169" t="n">
        <v>2100</v>
      </c>
      <c r="F85" s="169" t="n">
        <f aca="false">E85*23%</f>
        <v>483</v>
      </c>
      <c r="G85" s="169" t="n">
        <f aca="false">E85+F85</f>
        <v>2583</v>
      </c>
      <c r="H85" s="140" t="n">
        <f aca="false">E85*23%</f>
        <v>483</v>
      </c>
      <c r="I85" s="140" t="n">
        <f aca="false">E85+H85</f>
        <v>2583</v>
      </c>
      <c r="J85" s="166"/>
    </row>
    <row r="86" s="165" customFormat="true" ht="39" hidden="false" customHeight="false" outlineLevel="0" collapsed="false">
      <c r="A86" s="149" t="n">
        <v>2936</v>
      </c>
      <c r="B86" s="134" t="s">
        <v>150</v>
      </c>
      <c r="C86" s="151" t="s">
        <v>151</v>
      </c>
      <c r="D86" s="168" t="s">
        <v>110</v>
      </c>
      <c r="E86" s="169" t="n">
        <v>2000</v>
      </c>
      <c r="F86" s="169" t="n">
        <f aca="false">E86*23%</f>
        <v>460</v>
      </c>
      <c r="G86" s="169" t="n">
        <f aca="false">E86+F86</f>
        <v>2460</v>
      </c>
      <c r="H86" s="140" t="n">
        <f aca="false">E86*23%</f>
        <v>460</v>
      </c>
      <c r="I86" s="140" t="n">
        <f aca="false">E86+H86</f>
        <v>2460</v>
      </c>
      <c r="J86" s="166"/>
    </row>
    <row r="87" s="165" customFormat="true" ht="39" hidden="false" customHeight="false" outlineLevel="0" collapsed="false">
      <c r="A87" s="149" t="n">
        <v>2937</v>
      </c>
      <c r="B87" s="134" t="s">
        <v>152</v>
      </c>
      <c r="C87" s="151" t="s">
        <v>2288</v>
      </c>
      <c r="D87" s="168" t="s">
        <v>110</v>
      </c>
      <c r="E87" s="169" t="n">
        <v>3000</v>
      </c>
      <c r="F87" s="169" t="n">
        <f aca="false">E87*23%</f>
        <v>690</v>
      </c>
      <c r="G87" s="169" t="n">
        <f aca="false">E87+F87</f>
        <v>3690</v>
      </c>
      <c r="H87" s="140" t="n">
        <f aca="false">E87*23%</f>
        <v>690</v>
      </c>
      <c r="I87" s="140" t="n">
        <f aca="false">E87+H87</f>
        <v>3690</v>
      </c>
      <c r="J87" s="166"/>
    </row>
    <row r="88" s="165" customFormat="true" ht="39" hidden="false" customHeight="false" outlineLevel="0" collapsed="false">
      <c r="A88" s="149" t="n">
        <v>2938</v>
      </c>
      <c r="B88" s="134" t="s">
        <v>154</v>
      </c>
      <c r="C88" s="151" t="s">
        <v>155</v>
      </c>
      <c r="D88" s="168" t="s">
        <v>110</v>
      </c>
      <c r="E88" s="169" t="n">
        <v>8500</v>
      </c>
      <c r="F88" s="169" t="n">
        <f aca="false">E88*23%</f>
        <v>1955</v>
      </c>
      <c r="G88" s="169" t="n">
        <f aca="false">E88+F88</f>
        <v>10455</v>
      </c>
      <c r="H88" s="140" t="n">
        <f aca="false">E88*23%</f>
        <v>1955</v>
      </c>
      <c r="I88" s="140" t="n">
        <f aca="false">E88+H88</f>
        <v>10455</v>
      </c>
      <c r="J88" s="166"/>
    </row>
    <row r="89" s="165" customFormat="true" ht="13.5" hidden="false" customHeight="false" outlineLevel="0" collapsed="false">
      <c r="A89" s="149" t="n">
        <v>2939</v>
      </c>
      <c r="B89" s="134" t="s">
        <v>156</v>
      </c>
      <c r="C89" s="151" t="s">
        <v>157</v>
      </c>
      <c r="D89" s="168" t="s">
        <v>110</v>
      </c>
      <c r="E89" s="169" t="n">
        <v>2900</v>
      </c>
      <c r="F89" s="169" t="n">
        <f aca="false">E89*23%</f>
        <v>667</v>
      </c>
      <c r="G89" s="169" t="n">
        <f aca="false">E89+F89</f>
        <v>3567</v>
      </c>
      <c r="H89" s="140" t="n">
        <f aca="false">E89*23%</f>
        <v>667</v>
      </c>
      <c r="I89" s="140" t="n">
        <f aca="false">E89+H89</f>
        <v>3567</v>
      </c>
      <c r="J89" s="166"/>
    </row>
    <row r="90" s="165" customFormat="true" ht="26.25" hidden="false" customHeight="false" outlineLevel="0" collapsed="false">
      <c r="A90" s="149" t="n">
        <v>2940</v>
      </c>
      <c r="B90" s="134" t="s">
        <v>158</v>
      </c>
      <c r="C90" s="151" t="s">
        <v>159</v>
      </c>
      <c r="D90" s="168" t="s">
        <v>110</v>
      </c>
      <c r="E90" s="169" t="n">
        <v>1300</v>
      </c>
      <c r="F90" s="169" t="n">
        <f aca="false">E90*23%</f>
        <v>299</v>
      </c>
      <c r="G90" s="169" t="n">
        <f aca="false">E90+F90</f>
        <v>1599</v>
      </c>
      <c r="H90" s="140" t="n">
        <f aca="false">E90*23%</f>
        <v>299</v>
      </c>
      <c r="I90" s="140" t="n">
        <f aca="false">E90+H90</f>
        <v>1599</v>
      </c>
      <c r="J90" s="166"/>
    </row>
    <row r="91" s="165" customFormat="true" ht="26.25" hidden="false" customHeight="false" outlineLevel="0" collapsed="false">
      <c r="A91" s="149" t="n">
        <v>2941</v>
      </c>
      <c r="B91" s="134" t="s">
        <v>160</v>
      </c>
      <c r="C91" s="151" t="s">
        <v>161</v>
      </c>
      <c r="D91" s="168" t="s">
        <v>110</v>
      </c>
      <c r="E91" s="169" t="n">
        <v>4000</v>
      </c>
      <c r="F91" s="169" t="n">
        <f aca="false">E91*23%</f>
        <v>920</v>
      </c>
      <c r="G91" s="169" t="n">
        <f aca="false">E91+F91</f>
        <v>4920</v>
      </c>
      <c r="H91" s="140" t="n">
        <f aca="false">E91*23%</f>
        <v>920</v>
      </c>
      <c r="I91" s="140" t="n">
        <f aca="false">E91+H91</f>
        <v>4920</v>
      </c>
      <c r="J91" s="166"/>
    </row>
    <row r="92" s="165" customFormat="true" ht="13.5" hidden="false" customHeight="false" outlineLevel="0" collapsed="false">
      <c r="A92" s="149" t="n">
        <v>2942</v>
      </c>
      <c r="B92" s="171" t="s">
        <v>14</v>
      </c>
      <c r="C92" s="151" t="s">
        <v>15</v>
      </c>
      <c r="D92" s="168" t="s">
        <v>110</v>
      </c>
      <c r="E92" s="169" t="n">
        <v>400</v>
      </c>
      <c r="F92" s="169" t="n">
        <f aca="false">E92*23%</f>
        <v>92</v>
      </c>
      <c r="G92" s="169" t="n">
        <f aca="false">E92+F92</f>
        <v>492</v>
      </c>
      <c r="H92" s="140" t="n">
        <f aca="false">E92*23%</f>
        <v>92</v>
      </c>
      <c r="I92" s="140" t="n">
        <f aca="false">E92+H92</f>
        <v>492</v>
      </c>
      <c r="J92" s="166"/>
    </row>
    <row r="93" s="165" customFormat="true" ht="13.5" hidden="false" customHeight="false" outlineLevel="0" collapsed="false">
      <c r="A93" s="149" t="n">
        <v>2943</v>
      </c>
      <c r="B93" s="134" t="s">
        <v>162</v>
      </c>
      <c r="C93" s="151" t="s">
        <v>163</v>
      </c>
      <c r="D93" s="168" t="s">
        <v>110</v>
      </c>
      <c r="E93" s="169" t="n">
        <v>2100</v>
      </c>
      <c r="F93" s="169" t="n">
        <f aca="false">E93*23%</f>
        <v>483</v>
      </c>
      <c r="G93" s="169" t="n">
        <f aca="false">E93+F93</f>
        <v>2583</v>
      </c>
      <c r="H93" s="140" t="n">
        <f aca="false">E93*23%</f>
        <v>483</v>
      </c>
      <c r="I93" s="140" t="n">
        <f aca="false">E93+H93</f>
        <v>2583</v>
      </c>
      <c r="J93" s="166"/>
    </row>
    <row r="94" s="165" customFormat="true" ht="26.25" hidden="false" customHeight="false" outlineLevel="0" collapsed="false">
      <c r="A94" s="149" t="n">
        <v>2944</v>
      </c>
      <c r="B94" s="134" t="s">
        <v>164</v>
      </c>
      <c r="C94" s="151" t="s">
        <v>2289</v>
      </c>
      <c r="D94" s="168" t="s">
        <v>110</v>
      </c>
      <c r="E94" s="169" t="n">
        <v>1700</v>
      </c>
      <c r="F94" s="169" t="n">
        <f aca="false">E94*23%</f>
        <v>391</v>
      </c>
      <c r="G94" s="169" t="n">
        <f aca="false">E94+F94</f>
        <v>2091</v>
      </c>
      <c r="H94" s="140" t="n">
        <f aca="false">E94*23%</f>
        <v>391</v>
      </c>
      <c r="I94" s="140" t="n">
        <f aca="false">E94+H94</f>
        <v>2091</v>
      </c>
      <c r="J94" s="166"/>
    </row>
    <row r="95" s="165" customFormat="true" ht="13.5" hidden="false" customHeight="false" outlineLevel="0" collapsed="false">
      <c r="A95" s="149" t="n">
        <v>2945</v>
      </c>
      <c r="B95" s="134" t="s">
        <v>166</v>
      </c>
      <c r="C95" s="151" t="s">
        <v>167</v>
      </c>
      <c r="D95" s="168" t="s">
        <v>110</v>
      </c>
      <c r="E95" s="169" t="n">
        <v>130</v>
      </c>
      <c r="F95" s="169" t="n">
        <f aca="false">E95*23%</f>
        <v>29.9</v>
      </c>
      <c r="G95" s="169" t="n">
        <f aca="false">E95+F95</f>
        <v>159.9</v>
      </c>
      <c r="H95" s="140" t="n">
        <f aca="false">E95*23%</f>
        <v>29.9</v>
      </c>
      <c r="I95" s="140" t="n">
        <f aca="false">E95+H95</f>
        <v>159.9</v>
      </c>
      <c r="J95" s="166"/>
    </row>
    <row r="96" s="165" customFormat="true" ht="13.5" hidden="false" customHeight="false" outlineLevel="0" collapsed="false">
      <c r="A96" s="149" t="n">
        <v>3043</v>
      </c>
      <c r="B96" s="134" t="s">
        <v>168</v>
      </c>
      <c r="C96" s="151" t="s">
        <v>169</v>
      </c>
      <c r="D96" s="168" t="s">
        <v>110</v>
      </c>
      <c r="E96" s="169" t="n">
        <v>1200</v>
      </c>
      <c r="F96" s="134"/>
      <c r="G96" s="134"/>
      <c r="H96" s="140" t="n">
        <f aca="false">E96*23%</f>
        <v>276</v>
      </c>
      <c r="I96" s="140" t="n">
        <f aca="false">E96+H96</f>
        <v>1476</v>
      </c>
      <c r="J96" s="166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</row>
    <row r="97" s="23" customFormat="true" ht="13.5" hidden="false" customHeight="false" outlineLevel="0" collapsed="false">
      <c r="A97" s="149" t="n">
        <v>3044</v>
      </c>
      <c r="B97" s="134" t="s">
        <v>170</v>
      </c>
      <c r="C97" s="151" t="s">
        <v>171</v>
      </c>
      <c r="D97" s="168" t="s">
        <v>110</v>
      </c>
      <c r="E97" s="169" t="n">
        <v>1500</v>
      </c>
      <c r="F97" s="134"/>
      <c r="G97" s="134"/>
      <c r="H97" s="140" t="n">
        <f aca="false">E97*23%</f>
        <v>345</v>
      </c>
      <c r="I97" s="140" t="n">
        <f aca="false">E97+H97</f>
        <v>1845</v>
      </c>
      <c r="J97" s="166"/>
      <c r="K97" s="165"/>
      <c r="L97" s="165"/>
    </row>
    <row r="98" s="23" customFormat="true" ht="26.25" hidden="false" customHeight="false" outlineLevel="0" collapsed="false">
      <c r="A98" s="149" t="n">
        <v>3045</v>
      </c>
      <c r="B98" s="134" t="s">
        <v>172</v>
      </c>
      <c r="C98" s="151" t="s">
        <v>173</v>
      </c>
      <c r="D98" s="168" t="s">
        <v>110</v>
      </c>
      <c r="E98" s="169" t="n">
        <v>3000</v>
      </c>
      <c r="F98" s="134"/>
      <c r="G98" s="134"/>
      <c r="H98" s="140" t="n">
        <f aca="false">E98*23%</f>
        <v>690</v>
      </c>
      <c r="I98" s="140" t="n">
        <f aca="false">E98+H98</f>
        <v>3690</v>
      </c>
      <c r="J98" s="22"/>
    </row>
    <row r="99" s="23" customFormat="true" ht="12.75" hidden="false" customHeight="true" outlineLevel="0" collapsed="false">
      <c r="A99" s="141" t="s">
        <v>174</v>
      </c>
      <c r="B99" s="141"/>
      <c r="C99" s="141"/>
      <c r="D99" s="141"/>
      <c r="E99" s="141"/>
      <c r="F99" s="141"/>
      <c r="G99" s="141"/>
      <c r="H99" s="141"/>
      <c r="I99" s="141"/>
      <c r="J99" s="22"/>
    </row>
    <row r="100" s="23" customFormat="true" ht="13.5" hidden="false" customHeight="false" outlineLevel="0" collapsed="false">
      <c r="A100" s="135" t="n">
        <v>2036</v>
      </c>
      <c r="B100" s="136" t="s">
        <v>8</v>
      </c>
      <c r="C100" s="137" t="s">
        <v>175</v>
      </c>
      <c r="D100" s="135" t="s">
        <v>138</v>
      </c>
      <c r="E100" s="138" t="n">
        <v>125</v>
      </c>
      <c r="F100" s="162" t="n">
        <f aca="false">E100*23%</f>
        <v>28.75</v>
      </c>
      <c r="G100" s="139" t="n">
        <f aca="false">E100+F100</f>
        <v>153.75</v>
      </c>
      <c r="H100" s="140" t="n">
        <f aca="false">E100*23%</f>
        <v>28.75</v>
      </c>
      <c r="I100" s="140" t="n">
        <f aca="false">H100+E100</f>
        <v>153.75</v>
      </c>
      <c r="J100" s="22"/>
    </row>
    <row r="101" s="23" customFormat="true" ht="13.5" hidden="false" customHeight="false" outlineLevel="0" collapsed="false">
      <c r="A101" s="135" t="n">
        <v>2037</v>
      </c>
      <c r="B101" s="136" t="s">
        <v>176</v>
      </c>
      <c r="C101" s="137" t="s">
        <v>177</v>
      </c>
      <c r="D101" s="135" t="s">
        <v>138</v>
      </c>
      <c r="E101" s="138" t="n">
        <v>100</v>
      </c>
      <c r="F101" s="162"/>
      <c r="G101" s="139"/>
      <c r="H101" s="140" t="n">
        <f aca="false">E101*23%</f>
        <v>23</v>
      </c>
      <c r="I101" s="140" t="n">
        <f aca="false">H101+E101</f>
        <v>123</v>
      </c>
      <c r="J101" s="22"/>
    </row>
    <row r="102" s="23" customFormat="true" ht="12.75" hidden="false" customHeight="true" outlineLevel="0" collapsed="false">
      <c r="A102" s="131" t="s">
        <v>2290</v>
      </c>
      <c r="B102" s="131"/>
      <c r="C102" s="131"/>
      <c r="D102" s="131"/>
      <c r="E102" s="131"/>
      <c r="F102" s="131"/>
      <c r="G102" s="131"/>
      <c r="H102" s="131"/>
      <c r="I102" s="131"/>
      <c r="J102" s="22"/>
    </row>
    <row r="103" s="23" customFormat="true" ht="13.5" hidden="false" customHeight="false" outlineLevel="0" collapsed="false">
      <c r="A103" s="135" t="n">
        <v>2042</v>
      </c>
      <c r="B103" s="172" t="n">
        <v>89</v>
      </c>
      <c r="C103" s="151" t="s">
        <v>179</v>
      </c>
      <c r="D103" s="173" t="s">
        <v>180</v>
      </c>
      <c r="E103" s="138" t="n">
        <v>125</v>
      </c>
      <c r="F103" s="162" t="n">
        <f aca="false">E103*23%</f>
        <v>28.75</v>
      </c>
      <c r="G103" s="139" t="n">
        <f aca="false">E103+F103</f>
        <v>153.75</v>
      </c>
      <c r="H103" s="140" t="n">
        <f aca="false">E103*23%</f>
        <v>28.75</v>
      </c>
      <c r="I103" s="140" t="n">
        <f aca="false">E103+H103</f>
        <v>153.75</v>
      </c>
      <c r="J103" s="22"/>
    </row>
    <row r="104" s="23" customFormat="true" ht="12.75" hidden="false" customHeight="true" outlineLevel="0" collapsed="false">
      <c r="A104" s="161" t="s">
        <v>181</v>
      </c>
      <c r="B104" s="161"/>
      <c r="C104" s="161"/>
      <c r="D104" s="161"/>
      <c r="E104" s="161"/>
      <c r="F104" s="161"/>
      <c r="G104" s="161"/>
      <c r="H104" s="161"/>
      <c r="I104" s="161"/>
      <c r="J104" s="22"/>
    </row>
    <row r="105" s="23" customFormat="true" ht="13.5" hidden="false" customHeight="false" outlineLevel="0" collapsed="false">
      <c r="A105" s="135" t="n">
        <v>2043</v>
      </c>
      <c r="B105" s="136" t="s">
        <v>8</v>
      </c>
      <c r="C105" s="137" t="s">
        <v>182</v>
      </c>
      <c r="D105" s="135" t="s">
        <v>183</v>
      </c>
      <c r="E105" s="138" t="n">
        <v>200</v>
      </c>
      <c r="F105" s="162" t="n">
        <f aca="false">E105*23%</f>
        <v>46</v>
      </c>
      <c r="G105" s="139" t="n">
        <f aca="false">E105+F105</f>
        <v>246</v>
      </c>
      <c r="H105" s="140" t="n">
        <f aca="false">E105*23%</f>
        <v>46</v>
      </c>
      <c r="I105" s="140" t="n">
        <f aca="false">E105+H105</f>
        <v>246</v>
      </c>
      <c r="J105" s="22"/>
    </row>
    <row r="106" s="23" customFormat="true" ht="12.75" hidden="false" customHeight="true" outlineLevel="0" collapsed="false">
      <c r="A106" s="161" t="s">
        <v>184</v>
      </c>
      <c r="B106" s="161"/>
      <c r="C106" s="161"/>
      <c r="D106" s="161"/>
      <c r="E106" s="161"/>
      <c r="F106" s="161"/>
      <c r="G106" s="161"/>
      <c r="H106" s="161"/>
      <c r="I106" s="161"/>
      <c r="J106" s="22"/>
    </row>
    <row r="107" s="23" customFormat="true" ht="13.5" hidden="false" customHeight="false" outlineLevel="0" collapsed="false">
      <c r="A107" s="135" t="n">
        <v>2049</v>
      </c>
      <c r="B107" s="174" t="s">
        <v>8</v>
      </c>
      <c r="C107" s="151" t="s">
        <v>185</v>
      </c>
      <c r="D107" s="173" t="s">
        <v>186</v>
      </c>
      <c r="E107" s="138" t="n">
        <v>125</v>
      </c>
      <c r="F107" s="162" t="n">
        <f aca="false">E107*23%</f>
        <v>28.75</v>
      </c>
      <c r="G107" s="139" t="n">
        <f aca="false">E107+F107</f>
        <v>153.75</v>
      </c>
      <c r="H107" s="140" t="n">
        <f aca="false">E107*23%</f>
        <v>28.75</v>
      </c>
      <c r="I107" s="140" t="n">
        <f aca="false">E107+H107</f>
        <v>153.75</v>
      </c>
      <c r="J107" s="22"/>
    </row>
    <row r="108" s="23" customFormat="true" ht="13.5" hidden="false" customHeight="false" outlineLevel="0" collapsed="false">
      <c r="A108" s="135" t="n">
        <v>3406</v>
      </c>
      <c r="B108" s="174" t="s">
        <v>187</v>
      </c>
      <c r="C108" s="151" t="s">
        <v>188</v>
      </c>
      <c r="D108" s="173" t="s">
        <v>189</v>
      </c>
      <c r="E108" s="138" t="n">
        <v>390.24</v>
      </c>
      <c r="F108" s="162" t="s">
        <v>188</v>
      </c>
      <c r="G108" s="139" t="s">
        <v>189</v>
      </c>
      <c r="H108" s="140" t="n">
        <v>89.7552</v>
      </c>
      <c r="I108" s="140" t="n">
        <v>479.9952</v>
      </c>
      <c r="J108" s="22"/>
    </row>
    <row r="109" s="23" customFormat="true" ht="12.75" hidden="false" customHeight="true" outlineLevel="0" collapsed="false">
      <c r="A109" s="131" t="s">
        <v>190</v>
      </c>
      <c r="B109" s="131"/>
      <c r="C109" s="131"/>
      <c r="D109" s="131"/>
      <c r="E109" s="131"/>
      <c r="F109" s="131"/>
      <c r="G109" s="131"/>
      <c r="H109" s="131"/>
      <c r="I109" s="131"/>
      <c r="J109" s="22"/>
    </row>
    <row r="110" s="23" customFormat="true" ht="13.5" hidden="false" customHeight="false" outlineLevel="0" collapsed="false">
      <c r="A110" s="135" t="n">
        <v>2104</v>
      </c>
      <c r="B110" s="136" t="s">
        <v>191</v>
      </c>
      <c r="C110" s="137" t="s">
        <v>192</v>
      </c>
      <c r="D110" s="135" t="s">
        <v>193</v>
      </c>
      <c r="E110" s="138" t="n">
        <v>35</v>
      </c>
      <c r="F110" s="162" t="n">
        <f aca="false">E110*23%</f>
        <v>8.05</v>
      </c>
      <c r="G110" s="139" t="n">
        <f aca="false">E110+F110</f>
        <v>43.05</v>
      </c>
      <c r="H110" s="140" t="n">
        <f aca="false">E110*23%</f>
        <v>8.05</v>
      </c>
      <c r="I110" s="140" t="n">
        <f aca="false">E110+H110</f>
        <v>43.05</v>
      </c>
      <c r="J110" s="22"/>
    </row>
    <row r="111" s="23" customFormat="true" ht="13.5" hidden="false" customHeight="false" outlineLevel="0" collapsed="false">
      <c r="A111" s="135" t="n">
        <v>2105</v>
      </c>
      <c r="B111" s="136" t="s">
        <v>191</v>
      </c>
      <c r="C111" s="137" t="s">
        <v>194</v>
      </c>
      <c r="D111" s="135" t="s">
        <v>193</v>
      </c>
      <c r="E111" s="138" t="n">
        <v>30</v>
      </c>
      <c r="F111" s="162" t="n">
        <f aca="false">E111*23%</f>
        <v>6.9</v>
      </c>
      <c r="G111" s="139" t="n">
        <f aca="false">E111+F111</f>
        <v>36.9</v>
      </c>
      <c r="H111" s="140" t="n">
        <f aca="false">E111*23%</f>
        <v>6.9</v>
      </c>
      <c r="I111" s="140" t="n">
        <f aca="false">E111+H111</f>
        <v>36.9</v>
      </c>
      <c r="J111" s="22"/>
    </row>
    <row r="112" s="23" customFormat="true" ht="13.5" hidden="false" customHeight="false" outlineLevel="0" collapsed="false">
      <c r="A112" s="135" t="n">
        <v>2106</v>
      </c>
      <c r="B112" s="136" t="s">
        <v>191</v>
      </c>
      <c r="C112" s="137" t="s">
        <v>195</v>
      </c>
      <c r="D112" s="135" t="s">
        <v>193</v>
      </c>
      <c r="E112" s="138" t="n">
        <v>60</v>
      </c>
      <c r="F112" s="162" t="n">
        <f aca="false">E112*23%</f>
        <v>13.8</v>
      </c>
      <c r="G112" s="139" t="n">
        <f aca="false">E112+F112</f>
        <v>73.8</v>
      </c>
      <c r="H112" s="140" t="n">
        <f aca="false">E112*23%</f>
        <v>13.8</v>
      </c>
      <c r="I112" s="140" t="n">
        <f aca="false">E112+H112</f>
        <v>73.8</v>
      </c>
      <c r="J112" s="22"/>
    </row>
    <row r="113" s="23" customFormat="true" ht="13.5" hidden="false" customHeight="false" outlineLevel="0" collapsed="false">
      <c r="A113" s="135" t="n">
        <v>2107</v>
      </c>
      <c r="B113" s="136" t="s">
        <v>196</v>
      </c>
      <c r="C113" s="137" t="s">
        <v>197</v>
      </c>
      <c r="D113" s="135" t="s">
        <v>193</v>
      </c>
      <c r="E113" s="138" t="n">
        <v>30</v>
      </c>
      <c r="F113" s="162" t="n">
        <f aca="false">E113*23%</f>
        <v>6.9</v>
      </c>
      <c r="G113" s="139" t="n">
        <f aca="false">E113+F113</f>
        <v>36.9</v>
      </c>
      <c r="H113" s="140" t="n">
        <f aca="false">E113*23%</f>
        <v>6.9</v>
      </c>
      <c r="I113" s="140" t="n">
        <f aca="false">E113+H113</f>
        <v>36.9</v>
      </c>
      <c r="J113" s="22"/>
    </row>
    <row r="114" s="23" customFormat="true" ht="13.5" hidden="false" customHeight="false" outlineLevel="0" collapsed="false">
      <c r="A114" s="135" t="n">
        <v>2108</v>
      </c>
      <c r="B114" s="136" t="s">
        <v>198</v>
      </c>
      <c r="C114" s="137" t="s">
        <v>199</v>
      </c>
      <c r="D114" s="135" t="s">
        <v>193</v>
      </c>
      <c r="E114" s="138" t="n">
        <v>30</v>
      </c>
      <c r="F114" s="162" t="n">
        <f aca="false">E114*23%</f>
        <v>6.9</v>
      </c>
      <c r="G114" s="139" t="n">
        <f aca="false">E114+F114</f>
        <v>36.9</v>
      </c>
      <c r="H114" s="140" t="n">
        <f aca="false">E114*23%</f>
        <v>6.9</v>
      </c>
      <c r="I114" s="140" t="n">
        <f aca="false">E114+H114</f>
        <v>36.9</v>
      </c>
      <c r="J114" s="22"/>
    </row>
    <row r="115" s="23" customFormat="true" ht="13.5" hidden="false" customHeight="false" outlineLevel="0" collapsed="false">
      <c r="A115" s="135" t="n">
        <v>2109</v>
      </c>
      <c r="B115" s="136" t="s">
        <v>198</v>
      </c>
      <c r="C115" s="137" t="s">
        <v>200</v>
      </c>
      <c r="D115" s="135" t="s">
        <v>193</v>
      </c>
      <c r="E115" s="138" t="n">
        <v>45</v>
      </c>
      <c r="F115" s="162" t="n">
        <f aca="false">E115*23%</f>
        <v>10.35</v>
      </c>
      <c r="G115" s="139" t="n">
        <f aca="false">E115+F115</f>
        <v>55.35</v>
      </c>
      <c r="H115" s="140" t="n">
        <f aca="false">E115*23%</f>
        <v>10.35</v>
      </c>
      <c r="I115" s="140" t="n">
        <f aca="false">E115+H115</f>
        <v>55.35</v>
      </c>
      <c r="J115" s="22"/>
    </row>
    <row r="116" s="23" customFormat="true" ht="13.5" hidden="false" customHeight="false" outlineLevel="0" collapsed="false">
      <c r="A116" s="135" t="n">
        <v>2110</v>
      </c>
      <c r="B116" s="136" t="s">
        <v>201</v>
      </c>
      <c r="C116" s="137" t="s">
        <v>202</v>
      </c>
      <c r="D116" s="135" t="s">
        <v>193</v>
      </c>
      <c r="E116" s="138" t="n">
        <v>40</v>
      </c>
      <c r="F116" s="162" t="n">
        <f aca="false">E116*23%</f>
        <v>9.2</v>
      </c>
      <c r="G116" s="139" t="n">
        <f aca="false">E116+F116</f>
        <v>49.2</v>
      </c>
      <c r="H116" s="140" t="n">
        <f aca="false">E116*23%</f>
        <v>9.2</v>
      </c>
      <c r="I116" s="140" t="n">
        <f aca="false">E116+H116</f>
        <v>49.2</v>
      </c>
      <c r="J116" s="22"/>
    </row>
    <row r="117" s="23" customFormat="true" ht="13.5" hidden="false" customHeight="false" outlineLevel="0" collapsed="false">
      <c r="A117" s="135" t="n">
        <v>2111</v>
      </c>
      <c r="B117" s="136" t="s">
        <v>201</v>
      </c>
      <c r="C117" s="137" t="s">
        <v>203</v>
      </c>
      <c r="D117" s="135" t="s">
        <v>193</v>
      </c>
      <c r="E117" s="138" t="n">
        <v>35</v>
      </c>
      <c r="F117" s="162" t="n">
        <f aca="false">E117*23%</f>
        <v>8.05</v>
      </c>
      <c r="G117" s="139" t="n">
        <f aca="false">E117+F117</f>
        <v>43.05</v>
      </c>
      <c r="H117" s="140" t="n">
        <f aca="false">E117*23%</f>
        <v>8.05</v>
      </c>
      <c r="I117" s="140" t="n">
        <f aca="false">E117+H117</f>
        <v>43.05</v>
      </c>
      <c r="J117" s="22"/>
    </row>
    <row r="118" s="23" customFormat="true" ht="13.5" hidden="false" customHeight="false" outlineLevel="0" collapsed="false">
      <c r="A118" s="135" t="n">
        <v>2112</v>
      </c>
      <c r="B118" s="136" t="s">
        <v>201</v>
      </c>
      <c r="C118" s="137" t="s">
        <v>204</v>
      </c>
      <c r="D118" s="135" t="s">
        <v>193</v>
      </c>
      <c r="E118" s="138" t="n">
        <v>40</v>
      </c>
      <c r="F118" s="162" t="n">
        <f aca="false">E118*23%</f>
        <v>9.2</v>
      </c>
      <c r="G118" s="139" t="n">
        <f aca="false">E118+F118</f>
        <v>49.2</v>
      </c>
      <c r="H118" s="140" t="n">
        <f aca="false">E118*23%</f>
        <v>9.2</v>
      </c>
      <c r="I118" s="140" t="n">
        <f aca="false">E118+H118</f>
        <v>49.2</v>
      </c>
      <c r="J118" s="22"/>
    </row>
    <row r="119" s="23" customFormat="true" ht="13.5" hidden="false" customHeight="false" outlineLevel="0" collapsed="false">
      <c r="A119" s="135" t="n">
        <v>2113</v>
      </c>
      <c r="B119" s="136" t="s">
        <v>205</v>
      </c>
      <c r="C119" s="137" t="s">
        <v>206</v>
      </c>
      <c r="D119" s="135" t="s">
        <v>193</v>
      </c>
      <c r="E119" s="138" t="n">
        <v>40</v>
      </c>
      <c r="F119" s="162" t="n">
        <f aca="false">E119*23%</f>
        <v>9.2</v>
      </c>
      <c r="G119" s="139" t="n">
        <f aca="false">E119+F119</f>
        <v>49.2</v>
      </c>
      <c r="H119" s="140" t="n">
        <f aca="false">E119*23%</f>
        <v>9.2</v>
      </c>
      <c r="I119" s="140" t="n">
        <f aca="false">E119+H119</f>
        <v>49.2</v>
      </c>
      <c r="J119" s="22"/>
    </row>
    <row r="120" s="23" customFormat="true" ht="13.5" hidden="false" customHeight="false" outlineLevel="0" collapsed="false">
      <c r="A120" s="135" t="n">
        <v>2114</v>
      </c>
      <c r="B120" s="136" t="s">
        <v>207</v>
      </c>
      <c r="C120" s="137" t="s">
        <v>208</v>
      </c>
      <c r="D120" s="135" t="s">
        <v>193</v>
      </c>
      <c r="E120" s="138" t="n">
        <v>35</v>
      </c>
      <c r="F120" s="162" t="n">
        <f aca="false">E120*23%</f>
        <v>8.05</v>
      </c>
      <c r="G120" s="139" t="n">
        <f aca="false">E120+F120</f>
        <v>43.05</v>
      </c>
      <c r="H120" s="140" t="n">
        <f aca="false">E120*23%</f>
        <v>8.05</v>
      </c>
      <c r="I120" s="140" t="n">
        <f aca="false">E120+H120</f>
        <v>43.05</v>
      </c>
      <c r="J120" s="22"/>
    </row>
    <row r="121" s="23" customFormat="true" ht="13.5" hidden="false" customHeight="false" outlineLevel="0" collapsed="false">
      <c r="A121" s="135" t="n">
        <v>2115</v>
      </c>
      <c r="B121" s="136" t="s">
        <v>207</v>
      </c>
      <c r="C121" s="137" t="s">
        <v>209</v>
      </c>
      <c r="D121" s="135" t="s">
        <v>193</v>
      </c>
      <c r="E121" s="138" t="n">
        <v>45</v>
      </c>
      <c r="F121" s="162" t="n">
        <f aca="false">E121*23%</f>
        <v>10.35</v>
      </c>
      <c r="G121" s="139" t="n">
        <f aca="false">E121+F121</f>
        <v>55.35</v>
      </c>
      <c r="H121" s="140" t="n">
        <f aca="false">E121*23%</f>
        <v>10.35</v>
      </c>
      <c r="I121" s="140" t="n">
        <f aca="false">E121+H121</f>
        <v>55.35</v>
      </c>
      <c r="J121" s="22"/>
    </row>
    <row r="122" s="23" customFormat="true" ht="13.5" hidden="false" customHeight="false" outlineLevel="0" collapsed="false">
      <c r="A122" s="135" t="n">
        <v>2116</v>
      </c>
      <c r="B122" s="136" t="s">
        <v>210</v>
      </c>
      <c r="C122" s="137" t="s">
        <v>211</v>
      </c>
      <c r="D122" s="135" t="s">
        <v>193</v>
      </c>
      <c r="E122" s="138" t="n">
        <v>30</v>
      </c>
      <c r="F122" s="162" t="n">
        <f aca="false">E122*23%</f>
        <v>6.9</v>
      </c>
      <c r="G122" s="139" t="n">
        <f aca="false">E122+F122</f>
        <v>36.9</v>
      </c>
      <c r="H122" s="140" t="n">
        <f aca="false">E122*23%</f>
        <v>6.9</v>
      </c>
      <c r="I122" s="140" t="n">
        <f aca="false">E122+H122</f>
        <v>36.9</v>
      </c>
      <c r="J122" s="22"/>
    </row>
    <row r="123" s="23" customFormat="true" ht="13.5" hidden="false" customHeight="false" outlineLevel="0" collapsed="false">
      <c r="A123" s="135" t="n">
        <v>2117</v>
      </c>
      <c r="B123" s="136" t="s">
        <v>210</v>
      </c>
      <c r="C123" s="137" t="s">
        <v>212</v>
      </c>
      <c r="D123" s="135" t="s">
        <v>193</v>
      </c>
      <c r="E123" s="138" t="n">
        <v>30</v>
      </c>
      <c r="F123" s="162" t="n">
        <f aca="false">E123*23%</f>
        <v>6.9</v>
      </c>
      <c r="G123" s="139" t="n">
        <f aca="false">E123+F123</f>
        <v>36.9</v>
      </c>
      <c r="H123" s="140" t="n">
        <f aca="false">E123*23%</f>
        <v>6.9</v>
      </c>
      <c r="I123" s="140" t="n">
        <f aca="false">E123+H123</f>
        <v>36.9</v>
      </c>
      <c r="J123" s="22"/>
    </row>
    <row r="124" s="23" customFormat="true" ht="13.5" hidden="false" customHeight="false" outlineLevel="0" collapsed="false">
      <c r="A124" s="135" t="n">
        <v>2118</v>
      </c>
      <c r="B124" s="136" t="s">
        <v>210</v>
      </c>
      <c r="C124" s="137" t="s">
        <v>213</v>
      </c>
      <c r="D124" s="135" t="s">
        <v>193</v>
      </c>
      <c r="E124" s="138" t="n">
        <v>45</v>
      </c>
      <c r="F124" s="162" t="n">
        <f aca="false">E124*23%</f>
        <v>10.35</v>
      </c>
      <c r="G124" s="139" t="n">
        <f aca="false">E124+F124</f>
        <v>55.35</v>
      </c>
      <c r="H124" s="140" t="n">
        <f aca="false">E124*23%</f>
        <v>10.35</v>
      </c>
      <c r="I124" s="140" t="n">
        <f aca="false">E124+H124</f>
        <v>55.35</v>
      </c>
      <c r="J124" s="22"/>
    </row>
    <row r="125" s="23" customFormat="true" ht="13.5" hidden="false" customHeight="false" outlineLevel="0" collapsed="false">
      <c r="A125" s="135" t="n">
        <v>2119</v>
      </c>
      <c r="B125" s="136" t="s">
        <v>210</v>
      </c>
      <c r="C125" s="137" t="s">
        <v>214</v>
      </c>
      <c r="D125" s="135" t="s">
        <v>193</v>
      </c>
      <c r="E125" s="138" t="n">
        <v>45</v>
      </c>
      <c r="F125" s="162" t="n">
        <f aca="false">E125*23%</f>
        <v>10.35</v>
      </c>
      <c r="G125" s="139" t="n">
        <f aca="false">E125+F125</f>
        <v>55.35</v>
      </c>
      <c r="H125" s="140" t="n">
        <f aca="false">E125*23%</f>
        <v>10.35</v>
      </c>
      <c r="I125" s="140" t="n">
        <f aca="false">E125+H125</f>
        <v>55.35</v>
      </c>
      <c r="J125" s="22"/>
    </row>
    <row r="126" s="23" customFormat="true" ht="13.5" hidden="false" customHeight="false" outlineLevel="0" collapsed="false">
      <c r="A126" s="135" t="n">
        <v>2120</v>
      </c>
      <c r="B126" s="136" t="s">
        <v>215</v>
      </c>
      <c r="C126" s="137" t="s">
        <v>216</v>
      </c>
      <c r="D126" s="135" t="s">
        <v>193</v>
      </c>
      <c r="E126" s="138" t="n">
        <v>60</v>
      </c>
      <c r="F126" s="162" t="n">
        <f aca="false">E126*23%</f>
        <v>13.8</v>
      </c>
      <c r="G126" s="139" t="n">
        <f aca="false">E126+F126</f>
        <v>73.8</v>
      </c>
      <c r="H126" s="140" t="n">
        <f aca="false">E126*23%</f>
        <v>13.8</v>
      </c>
      <c r="I126" s="140" t="n">
        <f aca="false">E126+H126</f>
        <v>73.8</v>
      </c>
      <c r="J126" s="22"/>
    </row>
    <row r="127" s="23" customFormat="true" ht="13.5" hidden="false" customHeight="false" outlineLevel="0" collapsed="false">
      <c r="A127" s="135" t="n">
        <v>2121</v>
      </c>
      <c r="B127" s="136" t="s">
        <v>217</v>
      </c>
      <c r="C127" s="137" t="s">
        <v>218</v>
      </c>
      <c r="D127" s="135" t="s">
        <v>193</v>
      </c>
      <c r="E127" s="138" t="n">
        <v>40</v>
      </c>
      <c r="F127" s="162" t="n">
        <f aca="false">E127*23%</f>
        <v>9.2</v>
      </c>
      <c r="G127" s="139" t="n">
        <f aca="false">E127+F127</f>
        <v>49.2</v>
      </c>
      <c r="H127" s="140" t="n">
        <f aca="false">E127*23%</f>
        <v>9.2</v>
      </c>
      <c r="I127" s="140" t="n">
        <f aca="false">E127+H127</f>
        <v>49.2</v>
      </c>
      <c r="J127" s="22"/>
    </row>
    <row r="128" s="23" customFormat="true" ht="13.5" hidden="false" customHeight="false" outlineLevel="0" collapsed="false">
      <c r="A128" s="135" t="n">
        <v>2122</v>
      </c>
      <c r="B128" s="136" t="s">
        <v>217</v>
      </c>
      <c r="C128" s="137" t="s">
        <v>219</v>
      </c>
      <c r="D128" s="135" t="s">
        <v>193</v>
      </c>
      <c r="E128" s="138" t="n">
        <v>60</v>
      </c>
      <c r="F128" s="162" t="n">
        <f aca="false">E128*23%</f>
        <v>13.8</v>
      </c>
      <c r="G128" s="139" t="n">
        <f aca="false">E128+F128</f>
        <v>73.8</v>
      </c>
      <c r="H128" s="140" t="n">
        <f aca="false">E128*23%</f>
        <v>13.8</v>
      </c>
      <c r="I128" s="140" t="n">
        <f aca="false">E128+H128</f>
        <v>73.8</v>
      </c>
      <c r="J128" s="22"/>
    </row>
    <row r="129" s="23" customFormat="true" ht="13.5" hidden="false" customHeight="false" outlineLevel="0" collapsed="false">
      <c r="A129" s="135" t="n">
        <v>2123</v>
      </c>
      <c r="B129" s="136" t="s">
        <v>220</v>
      </c>
      <c r="C129" s="137" t="s">
        <v>221</v>
      </c>
      <c r="D129" s="135" t="s">
        <v>193</v>
      </c>
      <c r="E129" s="138" t="n">
        <v>50</v>
      </c>
      <c r="F129" s="162" t="n">
        <f aca="false">E129*23%</f>
        <v>11.5</v>
      </c>
      <c r="G129" s="139" t="n">
        <f aca="false">E129+F129</f>
        <v>61.5</v>
      </c>
      <c r="H129" s="140" t="n">
        <f aca="false">E129*23%</f>
        <v>11.5</v>
      </c>
      <c r="I129" s="140" t="n">
        <f aca="false">E129+H129</f>
        <v>61.5</v>
      </c>
      <c r="J129" s="22"/>
    </row>
    <row r="130" s="23" customFormat="true" ht="13.5" hidden="false" customHeight="false" outlineLevel="0" collapsed="false">
      <c r="A130" s="135" t="n">
        <v>2124</v>
      </c>
      <c r="B130" s="136" t="s">
        <v>222</v>
      </c>
      <c r="C130" s="137" t="s">
        <v>223</v>
      </c>
      <c r="D130" s="135" t="s">
        <v>193</v>
      </c>
      <c r="E130" s="138" t="n">
        <v>40</v>
      </c>
      <c r="F130" s="162" t="n">
        <f aca="false">E130*23%</f>
        <v>9.2</v>
      </c>
      <c r="G130" s="139" t="n">
        <f aca="false">E130+F130</f>
        <v>49.2</v>
      </c>
      <c r="H130" s="140" t="n">
        <f aca="false">E130*23%</f>
        <v>9.2</v>
      </c>
      <c r="I130" s="140" t="n">
        <f aca="false">E130+H130</f>
        <v>49.2</v>
      </c>
      <c r="J130" s="22"/>
    </row>
    <row r="131" s="23" customFormat="true" ht="13.5" hidden="false" customHeight="false" outlineLevel="0" collapsed="false">
      <c r="A131" s="135" t="n">
        <v>2125</v>
      </c>
      <c r="B131" s="136" t="s">
        <v>220</v>
      </c>
      <c r="C131" s="137" t="s">
        <v>224</v>
      </c>
      <c r="D131" s="135" t="s">
        <v>193</v>
      </c>
      <c r="E131" s="138" t="n">
        <v>60</v>
      </c>
      <c r="F131" s="162" t="n">
        <f aca="false">E131*23%</f>
        <v>13.8</v>
      </c>
      <c r="G131" s="139" t="n">
        <f aca="false">E131+F131</f>
        <v>73.8</v>
      </c>
      <c r="H131" s="140" t="n">
        <f aca="false">E131*23%</f>
        <v>13.8</v>
      </c>
      <c r="I131" s="140" t="n">
        <f aca="false">E131+H131</f>
        <v>73.8</v>
      </c>
      <c r="J131" s="22"/>
    </row>
    <row r="132" s="23" customFormat="true" ht="13.5" hidden="false" customHeight="false" outlineLevel="0" collapsed="false">
      <c r="A132" s="135" t="n">
        <v>2126</v>
      </c>
      <c r="B132" s="136" t="s">
        <v>222</v>
      </c>
      <c r="C132" s="137" t="s">
        <v>225</v>
      </c>
      <c r="D132" s="135" t="s">
        <v>193</v>
      </c>
      <c r="E132" s="138" t="n">
        <v>35</v>
      </c>
      <c r="F132" s="162" t="n">
        <f aca="false">E132*23%</f>
        <v>8.05</v>
      </c>
      <c r="G132" s="139" t="n">
        <f aca="false">E132+F132</f>
        <v>43.05</v>
      </c>
      <c r="H132" s="140" t="n">
        <f aca="false">E132*23%</f>
        <v>8.05</v>
      </c>
      <c r="I132" s="140" t="n">
        <f aca="false">E132+H132</f>
        <v>43.05</v>
      </c>
      <c r="J132" s="22"/>
    </row>
    <row r="133" s="23" customFormat="true" ht="13.5" hidden="false" customHeight="false" outlineLevel="0" collapsed="false">
      <c r="A133" s="135" t="n">
        <v>2127</v>
      </c>
      <c r="B133" s="136" t="s">
        <v>222</v>
      </c>
      <c r="C133" s="137" t="s">
        <v>226</v>
      </c>
      <c r="D133" s="135" t="s">
        <v>193</v>
      </c>
      <c r="E133" s="138" t="n">
        <v>50</v>
      </c>
      <c r="F133" s="162" t="n">
        <f aca="false">E133*23%</f>
        <v>11.5</v>
      </c>
      <c r="G133" s="139" t="n">
        <f aca="false">E133+F133</f>
        <v>61.5</v>
      </c>
      <c r="H133" s="140" t="n">
        <f aca="false">E133*23%</f>
        <v>11.5</v>
      </c>
      <c r="I133" s="140" t="n">
        <f aca="false">E133+H133</f>
        <v>61.5</v>
      </c>
      <c r="J133" s="22"/>
    </row>
    <row r="134" s="23" customFormat="true" ht="13.5" hidden="false" customHeight="false" outlineLevel="0" collapsed="false">
      <c r="A134" s="135" t="n">
        <v>2128</v>
      </c>
      <c r="B134" s="136" t="s">
        <v>222</v>
      </c>
      <c r="C134" s="137" t="s">
        <v>227</v>
      </c>
      <c r="D134" s="135" t="s">
        <v>193</v>
      </c>
      <c r="E134" s="138" t="n">
        <v>40</v>
      </c>
      <c r="F134" s="162" t="n">
        <f aca="false">E134*23%</f>
        <v>9.2</v>
      </c>
      <c r="G134" s="139" t="n">
        <f aca="false">E134+F134</f>
        <v>49.2</v>
      </c>
      <c r="H134" s="140" t="n">
        <f aca="false">E134*23%</f>
        <v>9.2</v>
      </c>
      <c r="I134" s="140" t="n">
        <f aca="false">E134+H134</f>
        <v>49.2</v>
      </c>
      <c r="J134" s="22"/>
    </row>
    <row r="135" s="23" customFormat="true" ht="13.5" hidden="false" customHeight="false" outlineLevel="0" collapsed="false">
      <c r="A135" s="135" t="n">
        <v>2129</v>
      </c>
      <c r="B135" s="136" t="s">
        <v>222</v>
      </c>
      <c r="C135" s="137" t="s">
        <v>228</v>
      </c>
      <c r="D135" s="135" t="s">
        <v>193</v>
      </c>
      <c r="E135" s="138" t="n">
        <v>60</v>
      </c>
      <c r="F135" s="162" t="n">
        <f aca="false">E135*23%</f>
        <v>13.8</v>
      </c>
      <c r="G135" s="139" t="n">
        <f aca="false">E135+F135</f>
        <v>73.8</v>
      </c>
      <c r="H135" s="140" t="n">
        <f aca="false">E135*23%</f>
        <v>13.8</v>
      </c>
      <c r="I135" s="140" t="n">
        <f aca="false">E135+H135</f>
        <v>73.8</v>
      </c>
      <c r="J135" s="22"/>
    </row>
    <row r="136" s="23" customFormat="true" ht="13.5" hidden="false" customHeight="false" outlineLevel="0" collapsed="false">
      <c r="A136" s="135" t="n">
        <v>2130</v>
      </c>
      <c r="B136" s="136" t="s">
        <v>229</v>
      </c>
      <c r="C136" s="137" t="s">
        <v>230</v>
      </c>
      <c r="D136" s="135" t="s">
        <v>193</v>
      </c>
      <c r="E136" s="138" t="n">
        <v>100</v>
      </c>
      <c r="F136" s="162" t="n">
        <f aca="false">E136*23%</f>
        <v>23</v>
      </c>
      <c r="G136" s="139" t="n">
        <f aca="false">E136+F136</f>
        <v>123</v>
      </c>
      <c r="H136" s="140" t="n">
        <f aca="false">E136*23%</f>
        <v>23</v>
      </c>
      <c r="I136" s="140" t="n">
        <f aca="false">E136+H136</f>
        <v>123</v>
      </c>
      <c r="J136" s="22"/>
    </row>
    <row r="137" s="23" customFormat="true" ht="13.5" hidden="false" customHeight="false" outlineLevel="0" collapsed="false">
      <c r="A137" s="135" t="n">
        <v>2131</v>
      </c>
      <c r="B137" s="136" t="s">
        <v>231</v>
      </c>
      <c r="C137" s="137" t="s">
        <v>232</v>
      </c>
      <c r="D137" s="135" t="s">
        <v>193</v>
      </c>
      <c r="E137" s="138" t="n">
        <v>200</v>
      </c>
      <c r="F137" s="162" t="n">
        <f aca="false">E137*23%</f>
        <v>46</v>
      </c>
      <c r="G137" s="139" t="n">
        <f aca="false">E137+F137</f>
        <v>246</v>
      </c>
      <c r="H137" s="140" t="n">
        <f aca="false">E137*23%</f>
        <v>46</v>
      </c>
      <c r="I137" s="140" t="n">
        <f aca="false">E137+H137</f>
        <v>246</v>
      </c>
      <c r="J137" s="22"/>
    </row>
    <row r="138" s="23" customFormat="true" ht="13.5" hidden="false" customHeight="false" outlineLevel="0" collapsed="false">
      <c r="A138" s="135" t="n">
        <v>2132</v>
      </c>
      <c r="B138" s="136" t="s">
        <v>233</v>
      </c>
      <c r="C138" s="137" t="s">
        <v>234</v>
      </c>
      <c r="D138" s="135" t="s">
        <v>193</v>
      </c>
      <c r="E138" s="138" t="n">
        <v>200</v>
      </c>
      <c r="F138" s="162" t="n">
        <f aca="false">E138*23%</f>
        <v>46</v>
      </c>
      <c r="G138" s="139" t="n">
        <f aca="false">E138+F138</f>
        <v>246</v>
      </c>
      <c r="H138" s="140" t="n">
        <f aca="false">E138*23%</f>
        <v>46</v>
      </c>
      <c r="I138" s="140" t="n">
        <f aca="false">E138+H138</f>
        <v>246</v>
      </c>
      <c r="J138" s="22"/>
    </row>
    <row r="139" s="23" customFormat="true" ht="13.5" hidden="false" customHeight="false" outlineLevel="0" collapsed="false">
      <c r="A139" s="135" t="n">
        <v>2133</v>
      </c>
      <c r="B139" s="136" t="s">
        <v>235</v>
      </c>
      <c r="C139" s="137" t="s">
        <v>236</v>
      </c>
      <c r="D139" s="135" t="s">
        <v>193</v>
      </c>
      <c r="E139" s="138" t="n">
        <v>100</v>
      </c>
      <c r="F139" s="162" t="n">
        <f aca="false">E139*23%</f>
        <v>23</v>
      </c>
      <c r="G139" s="139" t="n">
        <f aca="false">E139+F139</f>
        <v>123</v>
      </c>
      <c r="H139" s="140" t="n">
        <f aca="false">E139*23%</f>
        <v>23</v>
      </c>
      <c r="I139" s="140" t="n">
        <f aca="false">E139+H139</f>
        <v>123</v>
      </c>
      <c r="J139" s="22"/>
    </row>
    <row r="140" s="23" customFormat="true" ht="13.5" hidden="false" customHeight="false" outlineLevel="0" collapsed="false">
      <c r="A140" s="135" t="n">
        <v>2134</v>
      </c>
      <c r="B140" s="136" t="s">
        <v>237</v>
      </c>
      <c r="C140" s="137" t="s">
        <v>238</v>
      </c>
      <c r="D140" s="135" t="s">
        <v>193</v>
      </c>
      <c r="E140" s="138" t="n">
        <v>45</v>
      </c>
      <c r="F140" s="162" t="n">
        <f aca="false">E140*23%</f>
        <v>10.35</v>
      </c>
      <c r="G140" s="139" t="n">
        <f aca="false">E140+F140</f>
        <v>55.35</v>
      </c>
      <c r="H140" s="140" t="n">
        <f aca="false">E140*23%</f>
        <v>10.35</v>
      </c>
      <c r="I140" s="140" t="n">
        <f aca="false">E140+H140</f>
        <v>55.35</v>
      </c>
      <c r="J140" s="22"/>
    </row>
    <row r="141" s="23" customFormat="true" ht="13.5" hidden="false" customHeight="false" outlineLevel="0" collapsed="false">
      <c r="A141" s="135" t="n">
        <v>2135</v>
      </c>
      <c r="B141" s="136" t="s">
        <v>239</v>
      </c>
      <c r="C141" s="137" t="s">
        <v>240</v>
      </c>
      <c r="D141" s="135" t="s">
        <v>193</v>
      </c>
      <c r="E141" s="138" t="n">
        <v>45</v>
      </c>
      <c r="F141" s="162" t="n">
        <f aca="false">E141*23%</f>
        <v>10.35</v>
      </c>
      <c r="G141" s="139" t="n">
        <f aca="false">E141+F141</f>
        <v>55.35</v>
      </c>
      <c r="H141" s="140" t="n">
        <f aca="false">E141*23%</f>
        <v>10.35</v>
      </c>
      <c r="I141" s="140" t="n">
        <f aca="false">E141+H141</f>
        <v>55.35</v>
      </c>
      <c r="J141" s="22"/>
    </row>
    <row r="142" s="23" customFormat="true" ht="13.5" hidden="false" customHeight="false" outlineLevel="0" collapsed="false">
      <c r="A142" s="135" t="n">
        <v>2136</v>
      </c>
      <c r="B142" s="136" t="s">
        <v>241</v>
      </c>
      <c r="C142" s="137" t="s">
        <v>242</v>
      </c>
      <c r="D142" s="135" t="s">
        <v>193</v>
      </c>
      <c r="E142" s="138" t="n">
        <v>45</v>
      </c>
      <c r="F142" s="162" t="n">
        <f aca="false">E142*23%</f>
        <v>10.35</v>
      </c>
      <c r="G142" s="139" t="n">
        <f aca="false">E142+F142</f>
        <v>55.35</v>
      </c>
      <c r="H142" s="140" t="n">
        <f aca="false">E142*23%</f>
        <v>10.35</v>
      </c>
      <c r="I142" s="140" t="n">
        <f aca="false">E142+H142</f>
        <v>55.35</v>
      </c>
      <c r="J142" s="22"/>
    </row>
    <row r="143" s="23" customFormat="true" ht="13.5" hidden="false" customHeight="false" outlineLevel="0" collapsed="false">
      <c r="A143" s="135" t="n">
        <v>2137</v>
      </c>
      <c r="B143" s="136" t="s">
        <v>241</v>
      </c>
      <c r="C143" s="137" t="s">
        <v>243</v>
      </c>
      <c r="D143" s="135" t="s">
        <v>193</v>
      </c>
      <c r="E143" s="138" t="n">
        <v>40</v>
      </c>
      <c r="F143" s="162" t="n">
        <f aca="false">E143*23%</f>
        <v>9.2</v>
      </c>
      <c r="G143" s="139" t="n">
        <f aca="false">E143+F143</f>
        <v>49.2</v>
      </c>
      <c r="H143" s="140" t="n">
        <f aca="false">E143*23%</f>
        <v>9.2</v>
      </c>
      <c r="I143" s="140" t="n">
        <f aca="false">E143+H143</f>
        <v>49.2</v>
      </c>
      <c r="J143" s="22"/>
    </row>
    <row r="144" s="23" customFormat="true" ht="13.5" hidden="false" customHeight="false" outlineLevel="0" collapsed="false">
      <c r="A144" s="135" t="n">
        <v>2138</v>
      </c>
      <c r="B144" s="136" t="s">
        <v>244</v>
      </c>
      <c r="C144" s="137" t="s">
        <v>245</v>
      </c>
      <c r="D144" s="135" t="s">
        <v>193</v>
      </c>
      <c r="E144" s="138" t="n">
        <v>40</v>
      </c>
      <c r="F144" s="162" t="n">
        <f aca="false">E144*23%</f>
        <v>9.2</v>
      </c>
      <c r="G144" s="139" t="n">
        <f aca="false">E144+F144</f>
        <v>49.2</v>
      </c>
      <c r="H144" s="140" t="n">
        <f aca="false">E144*23%</f>
        <v>9.2</v>
      </c>
      <c r="I144" s="140" t="n">
        <f aca="false">E144+H144</f>
        <v>49.2</v>
      </c>
      <c r="J144" s="22"/>
    </row>
    <row r="145" s="23" customFormat="true" ht="13.5" hidden="false" customHeight="false" outlineLevel="0" collapsed="false">
      <c r="A145" s="135" t="n">
        <v>2139</v>
      </c>
      <c r="B145" s="136" t="s">
        <v>244</v>
      </c>
      <c r="C145" s="137" t="s">
        <v>246</v>
      </c>
      <c r="D145" s="135" t="s">
        <v>193</v>
      </c>
      <c r="E145" s="138" t="n">
        <v>40</v>
      </c>
      <c r="F145" s="162" t="n">
        <f aca="false">E145*23%</f>
        <v>9.2</v>
      </c>
      <c r="G145" s="139" t="n">
        <f aca="false">E145+F145</f>
        <v>49.2</v>
      </c>
      <c r="H145" s="140" t="n">
        <f aca="false">E145*23%</f>
        <v>9.2</v>
      </c>
      <c r="I145" s="140" t="n">
        <f aca="false">E145+H145</f>
        <v>49.2</v>
      </c>
      <c r="J145" s="22"/>
    </row>
    <row r="146" s="23" customFormat="true" ht="13.5" hidden="false" customHeight="false" outlineLevel="0" collapsed="false">
      <c r="A146" s="135" t="n">
        <v>2140</v>
      </c>
      <c r="B146" s="136" t="s">
        <v>247</v>
      </c>
      <c r="C146" s="137" t="s">
        <v>248</v>
      </c>
      <c r="D146" s="135" t="s">
        <v>193</v>
      </c>
      <c r="E146" s="138" t="n">
        <v>35</v>
      </c>
      <c r="F146" s="162" t="n">
        <f aca="false">E146*23%</f>
        <v>8.05</v>
      </c>
      <c r="G146" s="139" t="n">
        <f aca="false">E146+F146</f>
        <v>43.05</v>
      </c>
      <c r="H146" s="140" t="n">
        <f aca="false">E146*23%</f>
        <v>8.05</v>
      </c>
      <c r="I146" s="140" t="n">
        <f aca="false">E146+H146</f>
        <v>43.05</v>
      </c>
      <c r="J146" s="22"/>
    </row>
    <row r="147" s="23" customFormat="true" ht="13.5" hidden="false" customHeight="false" outlineLevel="0" collapsed="false">
      <c r="A147" s="135" t="n">
        <v>2141</v>
      </c>
      <c r="B147" s="136" t="s">
        <v>249</v>
      </c>
      <c r="C147" s="137" t="s">
        <v>250</v>
      </c>
      <c r="D147" s="135" t="s">
        <v>193</v>
      </c>
      <c r="E147" s="138" t="n">
        <v>40</v>
      </c>
      <c r="F147" s="162" t="n">
        <f aca="false">E147*23%</f>
        <v>9.2</v>
      </c>
      <c r="G147" s="139" t="n">
        <f aca="false">E147+F147</f>
        <v>49.2</v>
      </c>
      <c r="H147" s="140" t="n">
        <f aca="false">E147*23%</f>
        <v>9.2</v>
      </c>
      <c r="I147" s="140" t="n">
        <f aca="false">E147+H147</f>
        <v>49.2</v>
      </c>
      <c r="J147" s="22"/>
    </row>
    <row r="148" s="23" customFormat="true" ht="13.5" hidden="false" customHeight="false" outlineLevel="0" collapsed="false">
      <c r="A148" s="135" t="n">
        <v>2142</v>
      </c>
      <c r="B148" s="136" t="s">
        <v>249</v>
      </c>
      <c r="C148" s="137" t="s">
        <v>251</v>
      </c>
      <c r="D148" s="135" t="s">
        <v>193</v>
      </c>
      <c r="E148" s="138" t="n">
        <v>50</v>
      </c>
      <c r="F148" s="162" t="n">
        <f aca="false">E148*23%</f>
        <v>11.5</v>
      </c>
      <c r="G148" s="139" t="n">
        <f aca="false">E148+F148</f>
        <v>61.5</v>
      </c>
      <c r="H148" s="140" t="n">
        <f aca="false">E148*23%</f>
        <v>11.5</v>
      </c>
      <c r="I148" s="140" t="n">
        <f aca="false">E148+H148</f>
        <v>61.5</v>
      </c>
      <c r="J148" s="22"/>
    </row>
    <row r="149" s="23" customFormat="true" ht="13.5" hidden="false" customHeight="false" outlineLevel="0" collapsed="false">
      <c r="A149" s="135" t="n">
        <v>2143</v>
      </c>
      <c r="B149" s="136" t="s">
        <v>252</v>
      </c>
      <c r="C149" s="137" t="s">
        <v>253</v>
      </c>
      <c r="D149" s="135" t="s">
        <v>193</v>
      </c>
      <c r="E149" s="138" t="n">
        <v>40</v>
      </c>
      <c r="F149" s="162" t="n">
        <f aca="false">E149*23%</f>
        <v>9.2</v>
      </c>
      <c r="G149" s="139" t="n">
        <f aca="false">E149+F149</f>
        <v>49.2</v>
      </c>
      <c r="H149" s="140" t="n">
        <f aca="false">E149*23%</f>
        <v>9.2</v>
      </c>
      <c r="I149" s="140" t="n">
        <f aca="false">E149+H149</f>
        <v>49.2</v>
      </c>
      <c r="J149" s="22"/>
    </row>
    <row r="150" s="23" customFormat="true" ht="13.5" hidden="false" customHeight="false" outlineLevel="0" collapsed="false">
      <c r="A150" s="135" t="n">
        <v>2144</v>
      </c>
      <c r="B150" s="136" t="s">
        <v>252</v>
      </c>
      <c r="C150" s="137" t="s">
        <v>254</v>
      </c>
      <c r="D150" s="135" t="s">
        <v>193</v>
      </c>
      <c r="E150" s="138" t="n">
        <v>40</v>
      </c>
      <c r="F150" s="162" t="n">
        <f aca="false">E150*23%</f>
        <v>9.2</v>
      </c>
      <c r="G150" s="139" t="n">
        <f aca="false">E150+F150</f>
        <v>49.2</v>
      </c>
      <c r="H150" s="140" t="n">
        <f aca="false">E150*23%</f>
        <v>9.2</v>
      </c>
      <c r="I150" s="140" t="n">
        <f aca="false">E150+H150</f>
        <v>49.2</v>
      </c>
      <c r="J150" s="22"/>
    </row>
    <row r="151" s="23" customFormat="true" ht="13.5" hidden="false" customHeight="false" outlineLevel="0" collapsed="false">
      <c r="A151" s="135" t="n">
        <v>2145</v>
      </c>
      <c r="B151" s="136" t="s">
        <v>252</v>
      </c>
      <c r="C151" s="137" t="s">
        <v>255</v>
      </c>
      <c r="D151" s="135" t="s">
        <v>193</v>
      </c>
      <c r="E151" s="138" t="n">
        <v>45</v>
      </c>
      <c r="F151" s="162" t="n">
        <f aca="false">E151*23%</f>
        <v>10.35</v>
      </c>
      <c r="G151" s="139" t="n">
        <f aca="false">E151+F151</f>
        <v>55.35</v>
      </c>
      <c r="H151" s="140" t="n">
        <f aca="false">E151*23%</f>
        <v>10.35</v>
      </c>
      <c r="I151" s="140" t="n">
        <f aca="false">E151+H151</f>
        <v>55.35</v>
      </c>
      <c r="J151" s="22"/>
    </row>
    <row r="152" s="23" customFormat="true" ht="13.5" hidden="false" customHeight="false" outlineLevel="0" collapsed="false">
      <c r="A152" s="135" t="n">
        <v>2146</v>
      </c>
      <c r="B152" s="136" t="s">
        <v>256</v>
      </c>
      <c r="C152" s="137" t="s">
        <v>257</v>
      </c>
      <c r="D152" s="135" t="s">
        <v>193</v>
      </c>
      <c r="E152" s="138" t="n">
        <v>40</v>
      </c>
      <c r="F152" s="162" t="n">
        <f aca="false">E152*23%</f>
        <v>9.2</v>
      </c>
      <c r="G152" s="139" t="n">
        <f aca="false">E152+F152</f>
        <v>49.2</v>
      </c>
      <c r="H152" s="140" t="n">
        <f aca="false">E152*23%</f>
        <v>9.2</v>
      </c>
      <c r="I152" s="140" t="n">
        <f aca="false">E152+H152</f>
        <v>49.2</v>
      </c>
      <c r="J152" s="22"/>
    </row>
    <row r="153" s="23" customFormat="true" ht="13.5" hidden="false" customHeight="false" outlineLevel="0" collapsed="false">
      <c r="A153" s="135" t="n">
        <v>2147</v>
      </c>
      <c r="B153" s="136" t="s">
        <v>8</v>
      </c>
      <c r="C153" s="137" t="s">
        <v>258</v>
      </c>
      <c r="D153" s="135" t="s">
        <v>193</v>
      </c>
      <c r="E153" s="138" t="n">
        <v>125</v>
      </c>
      <c r="F153" s="162" t="n">
        <f aca="false">E153*23%</f>
        <v>28.75</v>
      </c>
      <c r="G153" s="139" t="n">
        <f aca="false">E153+F153</f>
        <v>153.75</v>
      </c>
      <c r="H153" s="140" t="n">
        <f aca="false">E153*23%</f>
        <v>28.75</v>
      </c>
      <c r="I153" s="140" t="n">
        <f aca="false">E153+H153</f>
        <v>153.75</v>
      </c>
      <c r="J153" s="22"/>
    </row>
    <row r="154" s="23" customFormat="true" ht="13.5" hidden="false" customHeight="false" outlineLevel="0" collapsed="false">
      <c r="A154" s="135" t="n">
        <v>2148</v>
      </c>
      <c r="B154" s="136" t="s">
        <v>259</v>
      </c>
      <c r="C154" s="137" t="s">
        <v>260</v>
      </c>
      <c r="D154" s="135" t="s">
        <v>193</v>
      </c>
      <c r="E154" s="138" t="n">
        <v>450</v>
      </c>
      <c r="F154" s="162" t="n">
        <f aca="false">E154*23%</f>
        <v>103.5</v>
      </c>
      <c r="G154" s="139" t="n">
        <f aca="false">E154+F154</f>
        <v>553.5</v>
      </c>
      <c r="H154" s="140" t="n">
        <f aca="false">E154*23%</f>
        <v>103.5</v>
      </c>
      <c r="I154" s="140" t="n">
        <f aca="false">E154+H154</f>
        <v>553.5</v>
      </c>
      <c r="J154" s="22"/>
    </row>
    <row r="155" s="23" customFormat="true" ht="13.5" hidden="false" customHeight="false" outlineLevel="0" collapsed="false">
      <c r="A155" s="135" t="n">
        <v>2149</v>
      </c>
      <c r="B155" s="136" t="s">
        <v>261</v>
      </c>
      <c r="C155" s="137" t="s">
        <v>262</v>
      </c>
      <c r="D155" s="135" t="s">
        <v>193</v>
      </c>
      <c r="E155" s="138" t="n">
        <v>680</v>
      </c>
      <c r="F155" s="162" t="n">
        <f aca="false">E155*23%</f>
        <v>156.4</v>
      </c>
      <c r="G155" s="139" t="n">
        <f aca="false">E155+F155</f>
        <v>836.4</v>
      </c>
      <c r="H155" s="140" t="n">
        <f aca="false">E155*23%</f>
        <v>156.4</v>
      </c>
      <c r="I155" s="140" t="n">
        <f aca="false">E155+H155</f>
        <v>836.4</v>
      </c>
      <c r="J155" s="22"/>
    </row>
    <row r="156" s="23" customFormat="true" ht="13.5" hidden="false" customHeight="false" outlineLevel="0" collapsed="false">
      <c r="A156" s="135" t="n">
        <v>2150</v>
      </c>
      <c r="B156" s="136" t="s">
        <v>263</v>
      </c>
      <c r="C156" s="137" t="s">
        <v>264</v>
      </c>
      <c r="D156" s="135" t="s">
        <v>193</v>
      </c>
      <c r="E156" s="138" t="n">
        <v>680</v>
      </c>
      <c r="F156" s="162"/>
      <c r="G156" s="139"/>
      <c r="H156" s="140" t="n">
        <f aca="false">E156*23%</f>
        <v>156.4</v>
      </c>
      <c r="I156" s="140" t="n">
        <f aca="false">E156+H156</f>
        <v>836.4</v>
      </c>
      <c r="J156" s="22"/>
    </row>
    <row r="157" s="23" customFormat="true" ht="13.5" hidden="false" customHeight="false" outlineLevel="0" collapsed="false">
      <c r="A157" s="135" t="n">
        <v>2151</v>
      </c>
      <c r="B157" s="136" t="s">
        <v>265</v>
      </c>
      <c r="C157" s="137" t="s">
        <v>266</v>
      </c>
      <c r="D157" s="135" t="s">
        <v>193</v>
      </c>
      <c r="E157" s="138" t="n">
        <v>900</v>
      </c>
      <c r="F157" s="162" t="n">
        <f aca="false">E157*23%</f>
        <v>207</v>
      </c>
      <c r="G157" s="139" t="n">
        <f aca="false">E157+F157</f>
        <v>1107</v>
      </c>
      <c r="H157" s="140" t="n">
        <f aca="false">E157*23%</f>
        <v>207</v>
      </c>
      <c r="I157" s="140" t="n">
        <f aca="false">E157+H157</f>
        <v>1107</v>
      </c>
      <c r="J157" s="22"/>
    </row>
    <row r="158" s="54" customFormat="true" ht="15.75" hidden="false" customHeight="false" outlineLevel="0" collapsed="false">
      <c r="A158" s="135" t="n">
        <v>2152</v>
      </c>
      <c r="B158" s="136" t="s">
        <v>267</v>
      </c>
      <c r="C158" s="137" t="s">
        <v>268</v>
      </c>
      <c r="D158" s="135" t="s">
        <v>193</v>
      </c>
      <c r="E158" s="138" t="n">
        <v>680</v>
      </c>
      <c r="F158" s="162"/>
      <c r="G158" s="139"/>
      <c r="H158" s="140" t="n">
        <f aca="false">E158*23%</f>
        <v>156.4</v>
      </c>
      <c r="I158" s="140" t="n">
        <f aca="false">E158+H158</f>
        <v>836.4</v>
      </c>
    </row>
    <row r="159" s="54" customFormat="true" ht="15.75" hidden="false" customHeight="false" outlineLevel="0" collapsed="false">
      <c r="A159" s="135" t="n">
        <v>2156</v>
      </c>
      <c r="B159" s="136" t="s">
        <v>269</v>
      </c>
      <c r="C159" s="137" t="s">
        <v>270</v>
      </c>
      <c r="D159" s="135" t="s">
        <v>193</v>
      </c>
      <c r="E159" s="138" t="n">
        <v>600</v>
      </c>
      <c r="F159" s="162"/>
      <c r="G159" s="139"/>
      <c r="H159" s="140" t="n">
        <f aca="false">E159*23%</f>
        <v>138</v>
      </c>
      <c r="I159" s="140" t="n">
        <f aca="false">E159+H159</f>
        <v>738</v>
      </c>
    </row>
    <row r="160" s="54" customFormat="true" ht="15.75" hidden="false" customHeight="false" outlineLevel="0" collapsed="false">
      <c r="A160" s="135" t="n">
        <v>2157</v>
      </c>
      <c r="B160" s="136" t="s">
        <v>271</v>
      </c>
      <c r="C160" s="137" t="s">
        <v>272</v>
      </c>
      <c r="D160" s="135" t="s">
        <v>193</v>
      </c>
      <c r="E160" s="138" t="n">
        <v>830</v>
      </c>
      <c r="F160" s="162"/>
      <c r="G160" s="139"/>
      <c r="H160" s="140" t="n">
        <f aca="false">E160*23%</f>
        <v>190.9</v>
      </c>
      <c r="I160" s="140" t="n">
        <f aca="false">E160+H160</f>
        <v>1020.9</v>
      </c>
    </row>
    <row r="161" s="23" customFormat="true" ht="13.5" hidden="false" customHeight="false" outlineLevel="0" collapsed="false">
      <c r="A161" s="135" t="n">
        <v>2158</v>
      </c>
      <c r="B161" s="136" t="s">
        <v>273</v>
      </c>
      <c r="C161" s="137" t="s">
        <v>274</v>
      </c>
      <c r="D161" s="135" t="s">
        <v>193</v>
      </c>
      <c r="E161" s="138" t="n">
        <v>350</v>
      </c>
      <c r="F161" s="162" t="n">
        <f aca="false">E161*23%</f>
        <v>80.5</v>
      </c>
      <c r="G161" s="139" t="n">
        <f aca="false">E161+F161</f>
        <v>430.5</v>
      </c>
      <c r="H161" s="140" t="n">
        <f aca="false">E161*23%</f>
        <v>80.5</v>
      </c>
      <c r="I161" s="140" t="n">
        <f aca="false">E161+H161</f>
        <v>430.5</v>
      </c>
      <c r="J161" s="22"/>
    </row>
    <row r="162" s="23" customFormat="true" ht="13.5" hidden="false" customHeight="false" outlineLevel="0" collapsed="false">
      <c r="A162" s="135" t="n">
        <v>2159</v>
      </c>
      <c r="B162" s="136" t="s">
        <v>273</v>
      </c>
      <c r="C162" s="137" t="s">
        <v>275</v>
      </c>
      <c r="D162" s="135" t="s">
        <v>193</v>
      </c>
      <c r="E162" s="138" t="n">
        <v>450</v>
      </c>
      <c r="F162" s="162" t="n">
        <f aca="false">E162*23%</f>
        <v>103.5</v>
      </c>
      <c r="G162" s="139" t="n">
        <f aca="false">E162+F162</f>
        <v>553.5</v>
      </c>
      <c r="H162" s="140" t="n">
        <f aca="false">E162*23%</f>
        <v>103.5</v>
      </c>
      <c r="I162" s="140" t="n">
        <f aca="false">E162+H162</f>
        <v>553.5</v>
      </c>
      <c r="J162" s="22"/>
    </row>
    <row r="163" s="23" customFormat="true" ht="13.5" hidden="false" customHeight="false" outlineLevel="0" collapsed="false">
      <c r="A163" s="135" t="n">
        <v>2160</v>
      </c>
      <c r="B163" s="136" t="s">
        <v>276</v>
      </c>
      <c r="C163" s="137" t="s">
        <v>277</v>
      </c>
      <c r="D163" s="135" t="s">
        <v>193</v>
      </c>
      <c r="E163" s="138" t="n">
        <v>450</v>
      </c>
      <c r="F163" s="162" t="n">
        <f aca="false">E163*23%</f>
        <v>103.5</v>
      </c>
      <c r="G163" s="139" t="n">
        <f aca="false">E163+F163</f>
        <v>553.5</v>
      </c>
      <c r="H163" s="140" t="n">
        <f aca="false">E163*23%</f>
        <v>103.5</v>
      </c>
      <c r="I163" s="140" t="n">
        <f aca="false">E163+H163</f>
        <v>553.5</v>
      </c>
      <c r="J163" s="22"/>
    </row>
    <row r="164" s="23" customFormat="true" ht="13.5" hidden="false" customHeight="false" outlineLevel="0" collapsed="false">
      <c r="A164" s="135" t="n">
        <v>2161</v>
      </c>
      <c r="B164" s="136" t="s">
        <v>278</v>
      </c>
      <c r="C164" s="137" t="s">
        <v>279</v>
      </c>
      <c r="D164" s="135" t="s">
        <v>193</v>
      </c>
      <c r="E164" s="138" t="n">
        <v>500</v>
      </c>
      <c r="F164" s="162" t="n">
        <f aca="false">E164*23%</f>
        <v>115</v>
      </c>
      <c r="G164" s="139" t="n">
        <f aca="false">E164+F164</f>
        <v>615</v>
      </c>
      <c r="H164" s="140" t="n">
        <f aca="false">E164*23%</f>
        <v>115</v>
      </c>
      <c r="I164" s="140" t="n">
        <f aca="false">E164+H164</f>
        <v>615</v>
      </c>
      <c r="J164" s="22"/>
    </row>
    <row r="165" s="23" customFormat="true" ht="13.5" hidden="false" customHeight="false" outlineLevel="0" collapsed="false">
      <c r="A165" s="135" t="n">
        <v>2162</v>
      </c>
      <c r="B165" s="136" t="s">
        <v>280</v>
      </c>
      <c r="C165" s="137" t="s">
        <v>281</v>
      </c>
      <c r="D165" s="135" t="s">
        <v>193</v>
      </c>
      <c r="E165" s="138" t="n">
        <v>480</v>
      </c>
      <c r="F165" s="162" t="n">
        <f aca="false">E165*23%</f>
        <v>110.4</v>
      </c>
      <c r="G165" s="139" t="n">
        <f aca="false">E165+F165</f>
        <v>590.4</v>
      </c>
      <c r="H165" s="140" t="n">
        <f aca="false">E165*23%</f>
        <v>110.4</v>
      </c>
      <c r="I165" s="140" t="n">
        <f aca="false">E165+H165</f>
        <v>590.4</v>
      </c>
      <c r="J165" s="22"/>
    </row>
    <row r="166" s="23" customFormat="true" ht="13.5" hidden="false" customHeight="false" outlineLevel="0" collapsed="false">
      <c r="A166" s="135" t="n">
        <v>2163</v>
      </c>
      <c r="B166" s="136" t="s">
        <v>282</v>
      </c>
      <c r="C166" s="137" t="s">
        <v>283</v>
      </c>
      <c r="D166" s="135" t="s">
        <v>193</v>
      </c>
      <c r="E166" s="138" t="n">
        <v>520</v>
      </c>
      <c r="F166" s="162" t="n">
        <f aca="false">E166*23%</f>
        <v>119.6</v>
      </c>
      <c r="G166" s="139" t="n">
        <f aca="false">E166+F166</f>
        <v>639.6</v>
      </c>
      <c r="H166" s="140" t="n">
        <f aca="false">E166*23%</f>
        <v>119.6</v>
      </c>
      <c r="I166" s="140" t="n">
        <f aca="false">E166+H166</f>
        <v>639.6</v>
      </c>
      <c r="J166" s="22"/>
    </row>
    <row r="167" s="23" customFormat="true" ht="13.5" hidden="false" customHeight="false" outlineLevel="0" collapsed="false">
      <c r="A167" s="135" t="n">
        <v>2164</v>
      </c>
      <c r="B167" s="136" t="s">
        <v>284</v>
      </c>
      <c r="C167" s="137" t="s">
        <v>285</v>
      </c>
      <c r="D167" s="135" t="s">
        <v>193</v>
      </c>
      <c r="E167" s="138" t="n">
        <v>550</v>
      </c>
      <c r="F167" s="162" t="n">
        <f aca="false">E167*23%</f>
        <v>126.5</v>
      </c>
      <c r="G167" s="139" t="n">
        <f aca="false">E167+F167</f>
        <v>676.5</v>
      </c>
      <c r="H167" s="140" t="n">
        <f aca="false">E167*23%</f>
        <v>126.5</v>
      </c>
      <c r="I167" s="140" t="n">
        <f aca="false">E167+H167</f>
        <v>676.5</v>
      </c>
      <c r="J167" s="22"/>
    </row>
    <row r="168" s="23" customFormat="true" ht="13.5" hidden="false" customHeight="false" outlineLevel="0" collapsed="false">
      <c r="A168" s="135" t="n">
        <v>2165</v>
      </c>
      <c r="B168" s="136" t="s">
        <v>284</v>
      </c>
      <c r="C168" s="137" t="s">
        <v>286</v>
      </c>
      <c r="D168" s="135" t="s">
        <v>193</v>
      </c>
      <c r="E168" s="138" t="n">
        <v>560</v>
      </c>
      <c r="F168" s="162" t="n">
        <f aca="false">E168*23%</f>
        <v>128.8</v>
      </c>
      <c r="G168" s="139" t="n">
        <f aca="false">E168+F168</f>
        <v>688.8</v>
      </c>
      <c r="H168" s="140" t="n">
        <f aca="false">E168*23%</f>
        <v>128.8</v>
      </c>
      <c r="I168" s="140" t="n">
        <f aca="false">E168+H168</f>
        <v>688.8</v>
      </c>
      <c r="J168" s="22"/>
    </row>
    <row r="169" s="23" customFormat="true" ht="13.5" hidden="false" customHeight="false" outlineLevel="0" collapsed="false">
      <c r="A169" s="135" t="n">
        <v>2166</v>
      </c>
      <c r="B169" s="136" t="s">
        <v>284</v>
      </c>
      <c r="C169" s="137" t="s">
        <v>287</v>
      </c>
      <c r="D169" s="135" t="s">
        <v>193</v>
      </c>
      <c r="E169" s="138" t="n">
        <v>900</v>
      </c>
      <c r="F169" s="162" t="n">
        <f aca="false">E169*23%</f>
        <v>207</v>
      </c>
      <c r="G169" s="139" t="n">
        <f aca="false">E169+F169</f>
        <v>1107</v>
      </c>
      <c r="H169" s="140" t="n">
        <f aca="false">E169*23%</f>
        <v>207</v>
      </c>
      <c r="I169" s="140" t="n">
        <f aca="false">E169+H169</f>
        <v>1107</v>
      </c>
      <c r="J169" s="22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</row>
    <row r="170" s="175" customFormat="true" ht="13.5" hidden="false" customHeight="false" outlineLevel="0" collapsed="false">
      <c r="A170" s="135" t="n">
        <v>2167</v>
      </c>
      <c r="B170" s="136" t="s">
        <v>282</v>
      </c>
      <c r="C170" s="137" t="s">
        <v>288</v>
      </c>
      <c r="D170" s="135" t="s">
        <v>193</v>
      </c>
      <c r="E170" s="138" t="n">
        <v>700</v>
      </c>
      <c r="F170" s="162" t="n">
        <f aca="false">E170*23%</f>
        <v>161</v>
      </c>
      <c r="G170" s="139" t="n">
        <f aca="false">E170+F170</f>
        <v>861</v>
      </c>
      <c r="H170" s="140" t="n">
        <f aca="false">E170*23%</f>
        <v>161</v>
      </c>
      <c r="I170" s="140" t="n">
        <f aca="false">E170+H170</f>
        <v>861</v>
      </c>
      <c r="J170" s="176"/>
    </row>
    <row r="171" s="175" customFormat="true" ht="13.5" hidden="false" customHeight="false" outlineLevel="0" collapsed="false">
      <c r="A171" s="135" t="n">
        <v>2168</v>
      </c>
      <c r="B171" s="136" t="s">
        <v>289</v>
      </c>
      <c r="C171" s="137" t="s">
        <v>290</v>
      </c>
      <c r="D171" s="135" t="s">
        <v>193</v>
      </c>
      <c r="E171" s="138" t="n">
        <v>30</v>
      </c>
      <c r="F171" s="162" t="n">
        <f aca="false">E171*23%</f>
        <v>6.9</v>
      </c>
      <c r="G171" s="139" t="n">
        <f aca="false">E171+F171</f>
        <v>36.9</v>
      </c>
      <c r="H171" s="140" t="n">
        <f aca="false">E171*23%</f>
        <v>6.9</v>
      </c>
      <c r="I171" s="140" t="n">
        <f aca="false">E171+H171</f>
        <v>36.9</v>
      </c>
      <c r="J171" s="176"/>
    </row>
    <row r="172" s="54" customFormat="true" ht="15.75" hidden="false" customHeight="false" outlineLevel="0" collapsed="false">
      <c r="A172" s="135" t="n">
        <v>3095</v>
      </c>
      <c r="B172" s="136" t="s">
        <v>291</v>
      </c>
      <c r="C172" s="137" t="s">
        <v>292</v>
      </c>
      <c r="D172" s="135" t="s">
        <v>193</v>
      </c>
      <c r="E172" s="138" t="n">
        <v>550</v>
      </c>
      <c r="F172" s="162"/>
      <c r="G172" s="139"/>
      <c r="H172" s="140" t="n">
        <f aca="false">E172*23%</f>
        <v>126.5</v>
      </c>
      <c r="I172" s="140" t="n">
        <f aca="false">E172+H172</f>
        <v>676.5</v>
      </c>
    </row>
    <row r="173" s="54" customFormat="true" ht="15.75" hidden="false" customHeight="false" outlineLevel="0" collapsed="false">
      <c r="A173" s="135" t="n">
        <v>3098</v>
      </c>
      <c r="B173" s="136" t="s">
        <v>293</v>
      </c>
      <c r="C173" s="137" t="s">
        <v>294</v>
      </c>
      <c r="D173" s="135" t="s">
        <v>193</v>
      </c>
      <c r="E173" s="138" t="n">
        <v>780</v>
      </c>
      <c r="F173" s="162"/>
      <c r="G173" s="139"/>
      <c r="H173" s="140" t="n">
        <f aca="false">E173*23%</f>
        <v>179.4</v>
      </c>
      <c r="I173" s="140" t="n">
        <f aca="false">E173+H173</f>
        <v>959.4</v>
      </c>
    </row>
    <row r="174" s="54" customFormat="true" ht="15.75" hidden="false" customHeight="false" outlineLevel="0" collapsed="false">
      <c r="A174" s="135" t="n">
        <v>3101</v>
      </c>
      <c r="B174" s="136" t="s">
        <v>295</v>
      </c>
      <c r="C174" s="137" t="s">
        <v>296</v>
      </c>
      <c r="D174" s="135" t="s">
        <v>193</v>
      </c>
      <c r="E174" s="138" t="n">
        <v>550</v>
      </c>
      <c r="F174" s="162"/>
      <c r="G174" s="139"/>
      <c r="H174" s="140" t="n">
        <f aca="false">E174*23%</f>
        <v>126.5</v>
      </c>
      <c r="I174" s="140" t="n">
        <f aca="false">E174+H174</f>
        <v>676.5</v>
      </c>
    </row>
    <row r="175" s="54" customFormat="true" ht="15.75" hidden="false" customHeight="false" outlineLevel="0" collapsed="false">
      <c r="A175" s="135" t="n">
        <v>3102</v>
      </c>
      <c r="B175" s="136" t="s">
        <v>297</v>
      </c>
      <c r="C175" s="137" t="s">
        <v>298</v>
      </c>
      <c r="D175" s="135" t="s">
        <v>193</v>
      </c>
      <c r="E175" s="138" t="n">
        <v>550</v>
      </c>
      <c r="F175" s="162"/>
      <c r="G175" s="139"/>
      <c r="H175" s="140" t="n">
        <f aca="false">E175*23%</f>
        <v>126.5</v>
      </c>
      <c r="I175" s="140" t="n">
        <f aca="false">E175+H175</f>
        <v>676.5</v>
      </c>
    </row>
    <row r="176" s="54" customFormat="true" ht="15.75" hidden="false" customHeight="false" outlineLevel="0" collapsed="false">
      <c r="A176" s="135" t="n">
        <v>3103</v>
      </c>
      <c r="B176" s="136" t="s">
        <v>299</v>
      </c>
      <c r="C176" s="137" t="s">
        <v>300</v>
      </c>
      <c r="D176" s="135" t="s">
        <v>193</v>
      </c>
      <c r="E176" s="138" t="n">
        <v>550</v>
      </c>
      <c r="F176" s="162"/>
      <c r="G176" s="139"/>
      <c r="H176" s="140" t="n">
        <f aca="false">E176*23%</f>
        <v>126.5</v>
      </c>
      <c r="I176" s="140" t="n">
        <f aca="false">E176+H176</f>
        <v>676.5</v>
      </c>
    </row>
    <row r="177" s="54" customFormat="true" ht="15.75" hidden="false" customHeight="false" outlineLevel="0" collapsed="false">
      <c r="A177" s="135" t="n">
        <v>3104</v>
      </c>
      <c r="B177" s="136" t="s">
        <v>301</v>
      </c>
      <c r="C177" s="137" t="s">
        <v>302</v>
      </c>
      <c r="D177" s="135" t="s">
        <v>193</v>
      </c>
      <c r="E177" s="138" t="n">
        <v>550</v>
      </c>
      <c r="F177" s="162"/>
      <c r="G177" s="139"/>
      <c r="H177" s="140" t="n">
        <f aca="false">E177*23%</f>
        <v>126.5</v>
      </c>
      <c r="I177" s="140" t="n">
        <f aca="false">E177+H177</f>
        <v>676.5</v>
      </c>
    </row>
    <row r="178" s="54" customFormat="true" ht="15.75" hidden="false" customHeight="false" outlineLevel="0" collapsed="false">
      <c r="A178" s="135" t="n">
        <v>3107</v>
      </c>
      <c r="B178" s="136" t="s">
        <v>303</v>
      </c>
      <c r="C178" s="137" t="s">
        <v>304</v>
      </c>
      <c r="D178" s="135" t="s">
        <v>193</v>
      </c>
      <c r="E178" s="138" t="n">
        <v>780</v>
      </c>
      <c r="F178" s="162"/>
      <c r="G178" s="139"/>
      <c r="H178" s="140" t="n">
        <f aca="false">E178*23%</f>
        <v>179.4</v>
      </c>
      <c r="I178" s="140" t="n">
        <f aca="false">E178+H178</f>
        <v>959.4</v>
      </c>
    </row>
    <row r="179" s="54" customFormat="true" ht="15.75" hidden="false" customHeight="false" outlineLevel="0" collapsed="false">
      <c r="A179" s="135" t="n">
        <v>3108</v>
      </c>
      <c r="B179" s="136" t="s">
        <v>305</v>
      </c>
      <c r="C179" s="137" t="s">
        <v>306</v>
      </c>
      <c r="D179" s="135" t="s">
        <v>193</v>
      </c>
      <c r="E179" s="138" t="n">
        <v>780</v>
      </c>
      <c r="F179" s="162"/>
      <c r="G179" s="139"/>
      <c r="H179" s="140" t="n">
        <f aca="false">E179*23%</f>
        <v>179.4</v>
      </c>
      <c r="I179" s="140" t="n">
        <f aca="false">E179+H179</f>
        <v>959.4</v>
      </c>
    </row>
    <row r="180" s="54" customFormat="true" ht="15.75" hidden="false" customHeight="false" outlineLevel="0" collapsed="false">
      <c r="A180" s="135" t="n">
        <v>3109</v>
      </c>
      <c r="B180" s="136" t="s">
        <v>307</v>
      </c>
      <c r="C180" s="137" t="s">
        <v>308</v>
      </c>
      <c r="D180" s="135" t="s">
        <v>193</v>
      </c>
      <c r="E180" s="138" t="n">
        <v>780</v>
      </c>
      <c r="F180" s="162"/>
      <c r="G180" s="139"/>
      <c r="H180" s="140" t="n">
        <f aca="false">E180*23%</f>
        <v>179.4</v>
      </c>
      <c r="I180" s="140" t="n">
        <f aca="false">E180+H180</f>
        <v>959.4</v>
      </c>
    </row>
    <row r="181" s="54" customFormat="true" ht="15.75" hidden="false" customHeight="false" outlineLevel="0" collapsed="false">
      <c r="A181" s="135" t="n">
        <v>3110</v>
      </c>
      <c r="B181" s="136" t="s">
        <v>309</v>
      </c>
      <c r="C181" s="137" t="s">
        <v>310</v>
      </c>
      <c r="D181" s="135" t="s">
        <v>193</v>
      </c>
      <c r="E181" s="138" t="n">
        <v>780</v>
      </c>
      <c r="F181" s="162"/>
      <c r="G181" s="139"/>
      <c r="H181" s="140" t="n">
        <f aca="false">E181*23%</f>
        <v>179.4</v>
      </c>
      <c r="I181" s="140" t="n">
        <f aca="false">E181+H181</f>
        <v>959.4</v>
      </c>
    </row>
    <row r="182" s="54" customFormat="true" ht="15.75" hidden="false" customHeight="false" outlineLevel="0" collapsed="false">
      <c r="A182" s="135" t="n">
        <v>3113</v>
      </c>
      <c r="B182" s="136" t="s">
        <v>311</v>
      </c>
      <c r="C182" s="137" t="s">
        <v>312</v>
      </c>
      <c r="D182" s="135" t="s">
        <v>193</v>
      </c>
      <c r="E182" s="138" t="n">
        <v>450</v>
      </c>
      <c r="F182" s="162"/>
      <c r="G182" s="139"/>
      <c r="H182" s="140" t="n">
        <f aca="false">E182*23%</f>
        <v>103.5</v>
      </c>
      <c r="I182" s="140" t="n">
        <f aca="false">E182+H182</f>
        <v>553.5</v>
      </c>
    </row>
    <row r="183" s="54" customFormat="true" ht="15.75" hidden="false" customHeight="false" outlineLevel="0" collapsed="false">
      <c r="A183" s="135" t="n">
        <v>3114</v>
      </c>
      <c r="B183" s="136" t="s">
        <v>313</v>
      </c>
      <c r="C183" s="137" t="s">
        <v>314</v>
      </c>
      <c r="D183" s="135" t="s">
        <v>193</v>
      </c>
      <c r="E183" s="138" t="n">
        <v>680</v>
      </c>
      <c r="F183" s="162"/>
      <c r="G183" s="139"/>
      <c r="H183" s="140" t="n">
        <f aca="false">E183*23%</f>
        <v>156.4</v>
      </c>
      <c r="I183" s="140" t="n">
        <f aca="false">E183+H183</f>
        <v>836.4</v>
      </c>
    </row>
    <row r="184" s="175" customFormat="true" ht="13.5" hidden="false" customHeight="false" outlineLevel="0" collapsed="false">
      <c r="A184" s="135" t="n">
        <v>3115</v>
      </c>
      <c r="B184" s="136" t="s">
        <v>315</v>
      </c>
      <c r="C184" s="137" t="s">
        <v>316</v>
      </c>
      <c r="D184" s="135" t="s">
        <v>193</v>
      </c>
      <c r="E184" s="138" t="n">
        <v>1200</v>
      </c>
      <c r="F184" s="162"/>
      <c r="G184" s="139"/>
      <c r="H184" s="140" t="n">
        <f aca="false">E184*23%</f>
        <v>276</v>
      </c>
      <c r="I184" s="140" t="n">
        <f aca="false">E184+H184</f>
        <v>1476</v>
      </c>
      <c r="J184" s="176"/>
    </row>
    <row r="185" s="175" customFormat="true" ht="13.5" hidden="false" customHeight="false" outlineLevel="0" collapsed="false">
      <c r="A185" s="135" t="n">
        <v>3116</v>
      </c>
      <c r="B185" s="136" t="s">
        <v>317</v>
      </c>
      <c r="C185" s="137" t="s">
        <v>318</v>
      </c>
      <c r="D185" s="135" t="s">
        <v>193</v>
      </c>
      <c r="E185" s="138" t="n">
        <v>1500</v>
      </c>
      <c r="F185" s="162"/>
      <c r="G185" s="139"/>
      <c r="H185" s="140" t="n">
        <f aca="false">E185*23%</f>
        <v>345</v>
      </c>
      <c r="I185" s="140" t="n">
        <f aca="false">E185+H185</f>
        <v>1845</v>
      </c>
      <c r="J185" s="176"/>
    </row>
    <row r="186" s="54" customFormat="true" ht="15.75" hidden="false" customHeight="false" outlineLevel="0" collapsed="false">
      <c r="A186" s="135" t="n">
        <v>3117</v>
      </c>
      <c r="B186" s="136" t="s">
        <v>319</v>
      </c>
      <c r="C186" s="137" t="s">
        <v>320</v>
      </c>
      <c r="D186" s="135" t="s">
        <v>193</v>
      </c>
      <c r="E186" s="138" t="n">
        <v>450</v>
      </c>
      <c r="F186" s="162"/>
      <c r="G186" s="139"/>
      <c r="H186" s="140" t="n">
        <f aca="false">E186*23%</f>
        <v>103.5</v>
      </c>
      <c r="I186" s="140" t="n">
        <f aca="false">E186+H186</f>
        <v>553.5</v>
      </c>
    </row>
    <row r="187" s="54" customFormat="true" ht="26.25" hidden="false" customHeight="false" outlineLevel="0" collapsed="false">
      <c r="A187" s="135" t="n">
        <v>3118</v>
      </c>
      <c r="B187" s="136" t="s">
        <v>321</v>
      </c>
      <c r="C187" s="137" t="s">
        <v>322</v>
      </c>
      <c r="D187" s="135" t="s">
        <v>193</v>
      </c>
      <c r="E187" s="138" t="n">
        <v>450</v>
      </c>
      <c r="F187" s="162"/>
      <c r="G187" s="139"/>
      <c r="H187" s="140" t="n">
        <f aca="false">E187*23%</f>
        <v>103.5</v>
      </c>
      <c r="I187" s="140" t="n">
        <f aca="false">E187+H187</f>
        <v>553.5</v>
      </c>
    </row>
    <row r="188" s="54" customFormat="true" ht="15.75" hidden="false" customHeight="false" outlineLevel="0" collapsed="false">
      <c r="A188" s="135" t="n">
        <v>3119</v>
      </c>
      <c r="B188" s="136" t="s">
        <v>323</v>
      </c>
      <c r="C188" s="137" t="s">
        <v>324</v>
      </c>
      <c r="D188" s="135" t="s">
        <v>193</v>
      </c>
      <c r="E188" s="138" t="n">
        <v>450</v>
      </c>
      <c r="F188" s="162"/>
      <c r="G188" s="139"/>
      <c r="H188" s="140" t="n">
        <f aca="false">E188*23%</f>
        <v>103.5</v>
      </c>
      <c r="I188" s="140" t="n">
        <f aca="false">E188+H188</f>
        <v>553.5</v>
      </c>
    </row>
    <row r="189" s="54" customFormat="true" ht="15.75" hidden="false" customHeight="false" outlineLevel="0" collapsed="false">
      <c r="A189" s="135" t="n">
        <v>3120</v>
      </c>
      <c r="B189" s="136" t="s">
        <v>325</v>
      </c>
      <c r="C189" s="137" t="s">
        <v>326</v>
      </c>
      <c r="D189" s="135" t="s">
        <v>193</v>
      </c>
      <c r="E189" s="138" t="n">
        <v>680</v>
      </c>
      <c r="F189" s="162"/>
      <c r="G189" s="139"/>
      <c r="H189" s="140" t="n">
        <f aca="false">E189*23%</f>
        <v>156.4</v>
      </c>
      <c r="I189" s="140" t="n">
        <f aca="false">E189+H189</f>
        <v>836.4</v>
      </c>
    </row>
    <row r="190" s="54" customFormat="true" ht="26.25" hidden="false" customHeight="false" outlineLevel="0" collapsed="false">
      <c r="A190" s="135" t="n">
        <v>3121</v>
      </c>
      <c r="B190" s="136" t="s">
        <v>327</v>
      </c>
      <c r="C190" s="137" t="s">
        <v>328</v>
      </c>
      <c r="D190" s="135" t="s">
        <v>193</v>
      </c>
      <c r="E190" s="138" t="n">
        <v>680</v>
      </c>
      <c r="F190" s="162"/>
      <c r="G190" s="139"/>
      <c r="H190" s="140" t="n">
        <f aca="false">E190*23%</f>
        <v>156.4</v>
      </c>
      <c r="I190" s="140" t="n">
        <f aca="false">E190+H190</f>
        <v>836.4</v>
      </c>
    </row>
    <row r="191" s="54" customFormat="true" ht="15.75" hidden="false" customHeight="false" outlineLevel="0" collapsed="false">
      <c r="A191" s="135" t="n">
        <v>3122</v>
      </c>
      <c r="B191" s="136" t="s">
        <v>329</v>
      </c>
      <c r="C191" s="137" t="s">
        <v>330</v>
      </c>
      <c r="D191" s="135" t="s">
        <v>193</v>
      </c>
      <c r="E191" s="138" t="n">
        <v>680</v>
      </c>
      <c r="F191" s="162"/>
      <c r="G191" s="139"/>
      <c r="H191" s="140" t="n">
        <f aca="false">E191*23%</f>
        <v>156.4</v>
      </c>
      <c r="I191" s="140" t="n">
        <f aca="false">E191+H191</f>
        <v>836.4</v>
      </c>
    </row>
    <row r="192" s="54" customFormat="true" ht="15.75" hidden="false" customHeight="false" outlineLevel="0" collapsed="false">
      <c r="A192" s="135" t="n">
        <v>3124</v>
      </c>
      <c r="B192" s="136" t="s">
        <v>331</v>
      </c>
      <c r="C192" s="137" t="s">
        <v>332</v>
      </c>
      <c r="D192" s="135" t="s">
        <v>193</v>
      </c>
      <c r="E192" s="138" t="n">
        <v>600</v>
      </c>
      <c r="F192" s="162"/>
      <c r="G192" s="139"/>
      <c r="H192" s="140" t="n">
        <f aca="false">E192*23%</f>
        <v>138</v>
      </c>
      <c r="I192" s="140" t="n">
        <f aca="false">E192+H192</f>
        <v>738</v>
      </c>
    </row>
    <row r="193" s="54" customFormat="true" ht="15.75" hidden="false" customHeight="false" outlineLevel="0" collapsed="false">
      <c r="A193" s="135" t="n">
        <v>3125</v>
      </c>
      <c r="B193" s="136" t="s">
        <v>333</v>
      </c>
      <c r="C193" s="137" t="s">
        <v>334</v>
      </c>
      <c r="D193" s="135" t="s">
        <v>193</v>
      </c>
      <c r="E193" s="138" t="n">
        <v>600</v>
      </c>
      <c r="F193" s="162"/>
      <c r="G193" s="139"/>
      <c r="H193" s="140" t="n">
        <f aca="false">E193*23%</f>
        <v>138</v>
      </c>
      <c r="I193" s="140" t="n">
        <f aca="false">E193+H193</f>
        <v>738</v>
      </c>
    </row>
    <row r="194" s="54" customFormat="true" ht="15.75" hidden="false" customHeight="false" outlineLevel="0" collapsed="false">
      <c r="A194" s="135" t="n">
        <v>3126</v>
      </c>
      <c r="B194" s="136" t="s">
        <v>335</v>
      </c>
      <c r="C194" s="137" t="s">
        <v>336</v>
      </c>
      <c r="D194" s="135" t="s">
        <v>193</v>
      </c>
      <c r="E194" s="138" t="n">
        <v>450</v>
      </c>
      <c r="F194" s="162"/>
      <c r="G194" s="139"/>
      <c r="H194" s="140" t="n">
        <f aca="false">E194*23%</f>
        <v>103.5</v>
      </c>
      <c r="I194" s="140" t="n">
        <f aca="false">E194+H194</f>
        <v>553.5</v>
      </c>
    </row>
    <row r="195" s="54" customFormat="true" ht="15.75" hidden="false" customHeight="false" outlineLevel="0" collapsed="false">
      <c r="A195" s="135" t="n">
        <v>3127</v>
      </c>
      <c r="B195" s="136" t="s">
        <v>337</v>
      </c>
      <c r="C195" s="137" t="s">
        <v>338</v>
      </c>
      <c r="D195" s="135" t="s">
        <v>193</v>
      </c>
      <c r="E195" s="138" t="n">
        <v>680</v>
      </c>
      <c r="F195" s="162"/>
      <c r="G195" s="139"/>
      <c r="H195" s="140" t="n">
        <f aca="false">E195*23%</f>
        <v>156.4</v>
      </c>
      <c r="I195" s="140" t="n">
        <f aca="false">E195+H195</f>
        <v>836.4</v>
      </c>
    </row>
    <row r="196" s="175" customFormat="true" ht="13.5" hidden="false" customHeight="false" outlineLevel="0" collapsed="false">
      <c r="A196" s="135" t="n">
        <v>3128</v>
      </c>
      <c r="B196" s="136" t="s">
        <v>339</v>
      </c>
      <c r="C196" s="137" t="s">
        <v>340</v>
      </c>
      <c r="D196" s="135" t="s">
        <v>193</v>
      </c>
      <c r="E196" s="138" t="n">
        <v>450</v>
      </c>
      <c r="F196" s="162"/>
      <c r="G196" s="139"/>
      <c r="H196" s="140" t="n">
        <f aca="false">E196*23%</f>
        <v>103.5</v>
      </c>
      <c r="I196" s="140" t="n">
        <f aca="false">E196+H196</f>
        <v>553.5</v>
      </c>
      <c r="J196" s="176"/>
    </row>
    <row r="197" s="54" customFormat="true" ht="15.75" hidden="false" customHeight="false" outlineLevel="0" collapsed="false">
      <c r="A197" s="135" t="n">
        <v>3129</v>
      </c>
      <c r="B197" s="136" t="s">
        <v>341</v>
      </c>
      <c r="C197" s="137" t="s">
        <v>342</v>
      </c>
      <c r="D197" s="135" t="s">
        <v>193</v>
      </c>
      <c r="E197" s="138" t="n">
        <v>680</v>
      </c>
      <c r="F197" s="162"/>
      <c r="G197" s="139"/>
      <c r="H197" s="140" t="n">
        <f aca="false">E197*23%</f>
        <v>156.4</v>
      </c>
      <c r="I197" s="140" t="n">
        <f aca="false">E197+H197</f>
        <v>836.4</v>
      </c>
    </row>
    <row r="198" s="175" customFormat="true" ht="13.5" hidden="false" customHeight="false" outlineLevel="0" collapsed="false">
      <c r="A198" s="135" t="n">
        <v>3130</v>
      </c>
      <c r="B198" s="136" t="s">
        <v>343</v>
      </c>
      <c r="C198" s="137" t="s">
        <v>344</v>
      </c>
      <c r="D198" s="135" t="s">
        <v>193</v>
      </c>
      <c r="E198" s="138" t="n">
        <v>500</v>
      </c>
      <c r="F198" s="162"/>
      <c r="G198" s="139"/>
      <c r="H198" s="140" t="n">
        <f aca="false">E198*23%</f>
        <v>115</v>
      </c>
      <c r="I198" s="140" t="n">
        <f aca="false">E198+H198</f>
        <v>615</v>
      </c>
      <c r="J198" s="176"/>
    </row>
    <row r="199" s="54" customFormat="true" ht="15.75" hidden="false" customHeight="false" outlineLevel="0" collapsed="false">
      <c r="A199" s="135" t="n">
        <v>3131</v>
      </c>
      <c r="B199" s="136" t="s">
        <v>345</v>
      </c>
      <c r="C199" s="137" t="s">
        <v>346</v>
      </c>
      <c r="D199" s="135" t="s">
        <v>193</v>
      </c>
      <c r="E199" s="138" t="n">
        <v>450</v>
      </c>
      <c r="F199" s="162"/>
      <c r="G199" s="139"/>
      <c r="H199" s="140" t="n">
        <f aca="false">E199*23%</f>
        <v>103.5</v>
      </c>
      <c r="I199" s="140" t="n">
        <f aca="false">E199+H199</f>
        <v>553.5</v>
      </c>
    </row>
    <row r="200" s="54" customFormat="true" ht="15.75" hidden="false" customHeight="false" outlineLevel="0" collapsed="false">
      <c r="A200" s="135" t="n">
        <v>3132</v>
      </c>
      <c r="B200" s="136" t="s">
        <v>347</v>
      </c>
      <c r="C200" s="137" t="s">
        <v>348</v>
      </c>
      <c r="D200" s="135" t="s">
        <v>193</v>
      </c>
      <c r="E200" s="138" t="n">
        <v>730</v>
      </c>
      <c r="F200" s="162"/>
      <c r="G200" s="139"/>
      <c r="H200" s="140" t="n">
        <f aca="false">E200*23%</f>
        <v>167.9</v>
      </c>
      <c r="I200" s="140" t="n">
        <f aca="false">E200+H200</f>
        <v>897.9</v>
      </c>
    </row>
    <row r="201" s="54" customFormat="true" ht="15.75" hidden="false" customHeight="false" outlineLevel="0" collapsed="false">
      <c r="A201" s="135" t="n">
        <v>3133</v>
      </c>
      <c r="B201" s="136" t="s">
        <v>349</v>
      </c>
      <c r="C201" s="137" t="s">
        <v>350</v>
      </c>
      <c r="D201" s="135" t="s">
        <v>193</v>
      </c>
      <c r="E201" s="138" t="n">
        <v>900</v>
      </c>
      <c r="F201" s="162"/>
      <c r="G201" s="139"/>
      <c r="H201" s="140" t="n">
        <f aca="false">E201*23%</f>
        <v>207</v>
      </c>
      <c r="I201" s="140" t="n">
        <f aca="false">E201+H201</f>
        <v>1107</v>
      </c>
    </row>
    <row r="202" s="54" customFormat="true" ht="15.75" hidden="false" customHeight="false" outlineLevel="0" collapsed="false">
      <c r="A202" s="135" t="n">
        <v>3134</v>
      </c>
      <c r="B202" s="136" t="s">
        <v>351</v>
      </c>
      <c r="C202" s="137" t="s">
        <v>352</v>
      </c>
      <c r="D202" s="135" t="s">
        <v>193</v>
      </c>
      <c r="E202" s="138" t="n">
        <v>830</v>
      </c>
      <c r="F202" s="162"/>
      <c r="G202" s="139"/>
      <c r="H202" s="140" t="n">
        <f aca="false">E202*23%</f>
        <v>190.9</v>
      </c>
      <c r="I202" s="140" t="n">
        <f aca="false">E202+H202</f>
        <v>1020.9</v>
      </c>
    </row>
    <row r="203" s="54" customFormat="true" ht="15.75" hidden="false" customHeight="false" outlineLevel="0" collapsed="false">
      <c r="A203" s="135" t="n">
        <v>3136</v>
      </c>
      <c r="B203" s="136" t="s">
        <v>353</v>
      </c>
      <c r="C203" s="137" t="s">
        <v>354</v>
      </c>
      <c r="D203" s="135" t="s">
        <v>193</v>
      </c>
      <c r="E203" s="138" t="n">
        <v>600</v>
      </c>
      <c r="F203" s="162"/>
      <c r="G203" s="139"/>
      <c r="H203" s="140" t="n">
        <f aca="false">E203*23%</f>
        <v>138</v>
      </c>
      <c r="I203" s="140" t="n">
        <f aca="false">E203+H203</f>
        <v>738</v>
      </c>
    </row>
    <row r="204" s="54" customFormat="true" ht="15.75" hidden="false" customHeight="false" outlineLevel="0" collapsed="false">
      <c r="A204" s="135" t="n">
        <v>3137</v>
      </c>
      <c r="B204" s="136" t="s">
        <v>355</v>
      </c>
      <c r="C204" s="137" t="s">
        <v>356</v>
      </c>
      <c r="D204" s="135" t="s">
        <v>193</v>
      </c>
      <c r="E204" s="138" t="n">
        <v>670</v>
      </c>
      <c r="F204" s="162"/>
      <c r="G204" s="139"/>
      <c r="H204" s="140" t="n">
        <f aca="false">E204*23%</f>
        <v>154.1</v>
      </c>
      <c r="I204" s="140" t="n">
        <f aca="false">E204+H204</f>
        <v>824.1</v>
      </c>
    </row>
    <row r="205" s="23" customFormat="true" ht="13.5" hidden="false" customHeight="false" outlineLevel="0" collapsed="false">
      <c r="A205" s="135" t="n">
        <v>3138</v>
      </c>
      <c r="B205" s="136" t="s">
        <v>357</v>
      </c>
      <c r="C205" s="137" t="s">
        <v>358</v>
      </c>
      <c r="D205" s="135" t="s">
        <v>193</v>
      </c>
      <c r="E205" s="138" t="n">
        <v>500</v>
      </c>
      <c r="F205" s="162"/>
      <c r="G205" s="139"/>
      <c r="H205" s="140" t="n">
        <f aca="false">E205*23%</f>
        <v>115</v>
      </c>
      <c r="I205" s="140" t="n">
        <f aca="false">E205+H205</f>
        <v>615</v>
      </c>
      <c r="J205" s="22"/>
    </row>
    <row r="206" s="23" customFormat="true" ht="16.5" hidden="false" customHeight="true" outlineLevel="0" collapsed="false">
      <c r="A206" s="135" t="n">
        <v>3139</v>
      </c>
      <c r="B206" s="136" t="s">
        <v>359</v>
      </c>
      <c r="C206" s="137" t="s">
        <v>360</v>
      </c>
      <c r="D206" s="135" t="s">
        <v>193</v>
      </c>
      <c r="E206" s="138" t="n">
        <v>600</v>
      </c>
      <c r="F206" s="162"/>
      <c r="G206" s="139"/>
      <c r="H206" s="140" t="n">
        <f aca="false">E206*23%</f>
        <v>138</v>
      </c>
      <c r="I206" s="140" t="n">
        <f aca="false">E206+H206</f>
        <v>738</v>
      </c>
      <c r="J206" s="22"/>
    </row>
    <row r="207" s="23" customFormat="true" ht="17.25" hidden="false" customHeight="true" outlineLevel="0" collapsed="false">
      <c r="A207" s="135" t="n">
        <v>3361</v>
      </c>
      <c r="B207" s="136" t="s">
        <v>361</v>
      </c>
      <c r="C207" s="137" t="s">
        <v>362</v>
      </c>
      <c r="D207" s="135" t="s">
        <v>193</v>
      </c>
      <c r="E207" s="138" t="n">
        <v>850</v>
      </c>
      <c r="F207" s="162"/>
      <c r="G207" s="139"/>
      <c r="H207" s="140" t="n">
        <v>138</v>
      </c>
      <c r="I207" s="140" t="n">
        <v>738</v>
      </c>
      <c r="J207" s="22"/>
    </row>
    <row r="208" s="23" customFormat="true" ht="28.5" hidden="false" customHeight="true" outlineLevel="0" collapsed="false">
      <c r="A208" s="135" t="n">
        <v>3362</v>
      </c>
      <c r="B208" s="136" t="s">
        <v>363</v>
      </c>
      <c r="C208" s="137" t="s">
        <v>364</v>
      </c>
      <c r="D208" s="135" t="s">
        <v>193</v>
      </c>
      <c r="E208" s="138" t="n">
        <v>1200</v>
      </c>
      <c r="F208" s="162"/>
      <c r="G208" s="139"/>
      <c r="H208" s="140" t="n">
        <v>276</v>
      </c>
      <c r="I208" s="140" t="n">
        <v>1476</v>
      </c>
      <c r="J208" s="22"/>
    </row>
    <row r="209" s="23" customFormat="true" ht="26.25" hidden="false" customHeight="false" outlineLevel="0" collapsed="false">
      <c r="A209" s="135" t="n">
        <v>3363</v>
      </c>
      <c r="B209" s="136" t="s">
        <v>365</v>
      </c>
      <c r="C209" s="137" t="s">
        <v>366</v>
      </c>
      <c r="D209" s="135" t="s">
        <v>193</v>
      </c>
      <c r="E209" s="138" t="n">
        <v>1200</v>
      </c>
      <c r="F209" s="162"/>
      <c r="G209" s="139"/>
      <c r="H209" s="140" t="n">
        <v>276</v>
      </c>
      <c r="I209" s="140" t="n">
        <v>1476</v>
      </c>
      <c r="J209" s="22"/>
    </row>
    <row r="210" s="2" customFormat="true" ht="13.5" hidden="false" customHeight="false" outlineLevel="0" collapsed="false">
      <c r="A210" s="135" t="n">
        <v>3364</v>
      </c>
      <c r="B210" s="136" t="s">
        <v>367</v>
      </c>
      <c r="C210" s="137" t="s">
        <v>368</v>
      </c>
      <c r="D210" s="135" t="s">
        <v>193</v>
      </c>
      <c r="E210" s="138" t="n">
        <v>1200</v>
      </c>
      <c r="F210" s="162"/>
      <c r="G210" s="139"/>
      <c r="H210" s="140" t="n">
        <v>276</v>
      </c>
      <c r="I210" s="140" t="n">
        <v>1476</v>
      </c>
      <c r="J210" s="124"/>
    </row>
    <row r="211" s="23" customFormat="true" ht="16.5" hidden="false" customHeight="true" outlineLevel="0" collapsed="false">
      <c r="A211" s="128" t="s">
        <v>369</v>
      </c>
      <c r="B211" s="128"/>
      <c r="C211" s="128"/>
      <c r="D211" s="128"/>
      <c r="E211" s="128"/>
      <c r="F211" s="128"/>
      <c r="G211" s="128"/>
      <c r="H211" s="128"/>
      <c r="I211" s="128"/>
      <c r="J211" s="22"/>
    </row>
    <row r="212" s="23" customFormat="true" ht="24.75" hidden="false" customHeight="true" outlineLevel="0" collapsed="false">
      <c r="A212" s="177" t="s">
        <v>370</v>
      </c>
      <c r="B212" s="177"/>
      <c r="C212" s="177"/>
      <c r="D212" s="177"/>
      <c r="E212" s="177"/>
      <c r="F212" s="177"/>
      <c r="G212" s="177"/>
      <c r="H212" s="177"/>
      <c r="I212" s="177"/>
      <c r="J212" s="22"/>
    </row>
    <row r="213" s="23" customFormat="true" ht="24.75" hidden="false" customHeight="true" outlineLevel="0" collapsed="false">
      <c r="A213" s="149" t="n">
        <v>2275</v>
      </c>
      <c r="B213" s="174" t="s">
        <v>371</v>
      </c>
      <c r="C213" s="151" t="s">
        <v>372</v>
      </c>
      <c r="D213" s="168" t="s">
        <v>373</v>
      </c>
      <c r="E213" s="152" t="n">
        <v>14</v>
      </c>
      <c r="F213" s="162"/>
      <c r="G213" s="139"/>
      <c r="H213" s="140" t="n">
        <f aca="false">E213*23%</f>
        <v>3.22</v>
      </c>
      <c r="I213" s="140" t="n">
        <f aca="false">E213+H213</f>
        <v>17.22</v>
      </c>
      <c r="J213" s="22"/>
    </row>
    <row r="214" s="23" customFormat="true" ht="13.5" hidden="false" customHeight="false" outlineLevel="0" collapsed="false">
      <c r="A214" s="149" t="n">
        <v>2277</v>
      </c>
      <c r="B214" s="174" t="s">
        <v>374</v>
      </c>
      <c r="C214" s="151" t="s">
        <v>375</v>
      </c>
      <c r="D214" s="168" t="s">
        <v>373</v>
      </c>
      <c r="E214" s="152" t="n">
        <v>60</v>
      </c>
      <c r="F214" s="162"/>
      <c r="G214" s="139"/>
      <c r="H214" s="140" t="n">
        <f aca="false">E214*23%</f>
        <v>13.8</v>
      </c>
      <c r="I214" s="140" t="n">
        <f aca="false">E214+H214</f>
        <v>73.8</v>
      </c>
      <c r="J214" s="22"/>
    </row>
    <row r="215" s="23" customFormat="true" ht="13.5" hidden="false" customHeight="false" outlineLevel="0" collapsed="false">
      <c r="A215" s="149" t="n">
        <v>2276</v>
      </c>
      <c r="B215" s="174" t="s">
        <v>376</v>
      </c>
      <c r="C215" s="151" t="s">
        <v>377</v>
      </c>
      <c r="D215" s="168" t="s">
        <v>373</v>
      </c>
      <c r="E215" s="152" t="n">
        <v>9</v>
      </c>
      <c r="F215" s="162"/>
      <c r="G215" s="139"/>
      <c r="H215" s="140" t="n">
        <f aca="false">E215*23%</f>
        <v>2.07</v>
      </c>
      <c r="I215" s="140" t="n">
        <f aca="false">E215+H215</f>
        <v>11.07</v>
      </c>
      <c r="J215" s="22"/>
    </row>
    <row r="216" s="23" customFormat="true" ht="13.5" hidden="false" customHeight="false" outlineLevel="0" collapsed="false">
      <c r="A216" s="149" t="n">
        <v>2278</v>
      </c>
      <c r="B216" s="174" t="s">
        <v>378</v>
      </c>
      <c r="C216" s="151" t="s">
        <v>379</v>
      </c>
      <c r="D216" s="168" t="s">
        <v>373</v>
      </c>
      <c r="E216" s="152" t="n">
        <v>10</v>
      </c>
      <c r="F216" s="162"/>
      <c r="G216" s="139"/>
      <c r="H216" s="140" t="n">
        <f aca="false">E216*23%</f>
        <v>2.3</v>
      </c>
      <c r="I216" s="140" t="n">
        <f aca="false">E216+H216</f>
        <v>12.3</v>
      </c>
      <c r="J216" s="22"/>
    </row>
    <row r="217" s="23" customFormat="true" ht="26.25" hidden="false" customHeight="false" outlineLevel="0" collapsed="false">
      <c r="A217" s="149" t="n">
        <v>3191</v>
      </c>
      <c r="B217" s="174" t="s">
        <v>378</v>
      </c>
      <c r="C217" s="151" t="s">
        <v>380</v>
      </c>
      <c r="D217" s="168" t="s">
        <v>373</v>
      </c>
      <c r="E217" s="152" t="n">
        <v>12</v>
      </c>
      <c r="F217" s="162"/>
      <c r="G217" s="139"/>
      <c r="H217" s="140" t="n">
        <f aca="false">E217*23%</f>
        <v>2.76</v>
      </c>
      <c r="I217" s="140" t="n">
        <f aca="false">E217+H217</f>
        <v>14.76</v>
      </c>
      <c r="J217" s="22"/>
    </row>
    <row r="218" s="23" customFormat="true" ht="13.5" hidden="false" customHeight="false" outlineLevel="0" collapsed="false">
      <c r="A218" s="149" t="n">
        <v>2279</v>
      </c>
      <c r="B218" s="174" t="s">
        <v>381</v>
      </c>
      <c r="C218" s="151" t="s">
        <v>382</v>
      </c>
      <c r="D218" s="168" t="s">
        <v>373</v>
      </c>
      <c r="E218" s="152" t="n">
        <v>7</v>
      </c>
      <c r="F218" s="162"/>
      <c r="G218" s="139"/>
      <c r="H218" s="140" t="n">
        <f aca="false">E218*23%</f>
        <v>1.61</v>
      </c>
      <c r="I218" s="140" t="n">
        <f aca="false">E218+H218</f>
        <v>8.61</v>
      </c>
      <c r="J218" s="22"/>
    </row>
    <row r="219" s="23" customFormat="true" ht="13.5" hidden="false" customHeight="false" outlineLevel="0" collapsed="false">
      <c r="A219" s="149" t="n">
        <v>2280</v>
      </c>
      <c r="B219" s="174" t="s">
        <v>383</v>
      </c>
      <c r="C219" s="151" t="s">
        <v>384</v>
      </c>
      <c r="D219" s="168" t="s">
        <v>373</v>
      </c>
      <c r="E219" s="152" t="n">
        <v>5</v>
      </c>
      <c r="F219" s="162"/>
      <c r="G219" s="139"/>
      <c r="H219" s="140" t="n">
        <f aca="false">E219*23%</f>
        <v>1.15</v>
      </c>
      <c r="I219" s="140" t="n">
        <f aca="false">E219+H219</f>
        <v>6.15</v>
      </c>
      <c r="J219" s="22"/>
    </row>
    <row r="220" s="23" customFormat="true" ht="13.5" hidden="false" customHeight="false" outlineLevel="0" collapsed="false">
      <c r="A220" s="149" t="n">
        <v>2281</v>
      </c>
      <c r="B220" s="174" t="s">
        <v>385</v>
      </c>
      <c r="C220" s="151" t="s">
        <v>386</v>
      </c>
      <c r="D220" s="168" t="s">
        <v>373</v>
      </c>
      <c r="E220" s="152" t="n">
        <v>10</v>
      </c>
      <c r="F220" s="162"/>
      <c r="G220" s="139"/>
      <c r="H220" s="140" t="n">
        <f aca="false">E220*23%</f>
        <v>2.3</v>
      </c>
      <c r="I220" s="140" t="n">
        <f aca="false">E220+H220</f>
        <v>12.3</v>
      </c>
      <c r="J220" s="22"/>
    </row>
    <row r="221" s="23" customFormat="true" ht="13.5" hidden="false" customHeight="false" outlineLevel="0" collapsed="false">
      <c r="A221" s="149" t="n">
        <v>2284</v>
      </c>
      <c r="B221" s="174" t="s">
        <v>387</v>
      </c>
      <c r="C221" s="151" t="s">
        <v>388</v>
      </c>
      <c r="D221" s="168" t="s">
        <v>373</v>
      </c>
      <c r="E221" s="152" t="n">
        <v>16</v>
      </c>
      <c r="F221" s="162"/>
      <c r="G221" s="139"/>
      <c r="H221" s="140" t="n">
        <f aca="false">E221*23%</f>
        <v>3.68</v>
      </c>
      <c r="I221" s="140" t="n">
        <f aca="false">E221+H221</f>
        <v>19.68</v>
      </c>
      <c r="J221" s="22"/>
    </row>
    <row r="222" s="23" customFormat="true" ht="26.25" hidden="false" customHeight="false" outlineLevel="0" collapsed="false">
      <c r="A222" s="149" t="n">
        <v>2285</v>
      </c>
      <c r="B222" s="174" t="s">
        <v>376</v>
      </c>
      <c r="C222" s="151" t="s">
        <v>389</v>
      </c>
      <c r="D222" s="168" t="s">
        <v>373</v>
      </c>
      <c r="E222" s="152" t="n">
        <v>20</v>
      </c>
      <c r="F222" s="162"/>
      <c r="G222" s="139"/>
      <c r="H222" s="140" t="n">
        <f aca="false">E222*23%</f>
        <v>4.6</v>
      </c>
      <c r="I222" s="140" t="n">
        <f aca="false">E222+H222</f>
        <v>24.6</v>
      </c>
      <c r="J222" s="22"/>
    </row>
    <row r="223" s="23" customFormat="true" ht="12.75" hidden="false" customHeight="true" outlineLevel="0" collapsed="false">
      <c r="A223" s="177" t="s">
        <v>2291</v>
      </c>
      <c r="B223" s="177"/>
      <c r="C223" s="177"/>
      <c r="D223" s="177"/>
      <c r="E223" s="177"/>
      <c r="F223" s="177"/>
      <c r="G223" s="177"/>
      <c r="H223" s="177"/>
      <c r="I223" s="177"/>
      <c r="J223" s="22"/>
    </row>
    <row r="224" s="23" customFormat="true" ht="13.5" hidden="false" customHeight="false" outlineLevel="0" collapsed="false">
      <c r="A224" s="149" t="n">
        <v>2173</v>
      </c>
      <c r="B224" s="174" t="s">
        <v>391</v>
      </c>
      <c r="C224" s="151" t="s">
        <v>392</v>
      </c>
      <c r="D224" s="168" t="s">
        <v>373</v>
      </c>
      <c r="E224" s="152" t="n">
        <v>50</v>
      </c>
      <c r="F224" s="162"/>
      <c r="G224" s="139"/>
      <c r="H224" s="140" t="n">
        <f aca="false">E224*23%</f>
        <v>11.5</v>
      </c>
      <c r="I224" s="140" t="n">
        <f aca="false">E224+H224</f>
        <v>61.5</v>
      </c>
      <c r="J224" s="22"/>
    </row>
    <row r="225" s="23" customFormat="true" ht="13.5" hidden="false" customHeight="false" outlineLevel="0" collapsed="false">
      <c r="A225" s="149" t="n">
        <v>3185</v>
      </c>
      <c r="B225" s="174"/>
      <c r="C225" s="151" t="s">
        <v>393</v>
      </c>
      <c r="D225" s="168" t="s">
        <v>373</v>
      </c>
      <c r="E225" s="152" t="n">
        <v>100</v>
      </c>
      <c r="F225" s="162"/>
      <c r="G225" s="139"/>
      <c r="H225" s="140" t="n">
        <f aca="false">E225*23%</f>
        <v>23</v>
      </c>
      <c r="I225" s="140" t="n">
        <f aca="false">E225+H225</f>
        <v>123</v>
      </c>
      <c r="J225" s="22"/>
    </row>
    <row r="226" s="23" customFormat="true" ht="13.5" hidden="false" customHeight="false" outlineLevel="0" collapsed="false">
      <c r="A226" s="149" t="n">
        <v>2174</v>
      </c>
      <c r="B226" s="174" t="s">
        <v>394</v>
      </c>
      <c r="C226" s="151" t="s">
        <v>395</v>
      </c>
      <c r="D226" s="168" t="s">
        <v>373</v>
      </c>
      <c r="E226" s="152" t="n">
        <v>10</v>
      </c>
      <c r="F226" s="162"/>
      <c r="G226" s="139"/>
      <c r="H226" s="140" t="n">
        <f aca="false">E226*23%</f>
        <v>2.3</v>
      </c>
      <c r="I226" s="140" t="n">
        <f aca="false">E226+H226</f>
        <v>12.3</v>
      </c>
      <c r="J226" s="22"/>
    </row>
    <row r="227" s="23" customFormat="true" ht="13.5" hidden="false" customHeight="false" outlineLevel="0" collapsed="false">
      <c r="A227" s="149" t="n">
        <v>2175</v>
      </c>
      <c r="B227" s="174" t="s">
        <v>396</v>
      </c>
      <c r="C227" s="151" t="s">
        <v>397</v>
      </c>
      <c r="D227" s="168" t="s">
        <v>373</v>
      </c>
      <c r="E227" s="152" t="n">
        <v>12</v>
      </c>
      <c r="F227" s="162"/>
      <c r="G227" s="139"/>
      <c r="H227" s="140" t="n">
        <f aca="false">E227*23%</f>
        <v>2.76</v>
      </c>
      <c r="I227" s="140" t="n">
        <f aca="false">E227+H227</f>
        <v>14.76</v>
      </c>
      <c r="J227" s="22"/>
    </row>
    <row r="228" s="23" customFormat="true" ht="13.5" hidden="false" customHeight="false" outlineLevel="0" collapsed="false">
      <c r="A228" s="149" t="n">
        <v>2170</v>
      </c>
      <c r="B228" s="174" t="s">
        <v>396</v>
      </c>
      <c r="C228" s="174" t="s">
        <v>2292</v>
      </c>
      <c r="D228" s="168" t="s">
        <v>373</v>
      </c>
      <c r="E228" s="152" t="n">
        <v>8</v>
      </c>
      <c r="F228" s="162"/>
      <c r="G228" s="139"/>
      <c r="H228" s="140" t="n">
        <f aca="false">E228*23%</f>
        <v>1.84</v>
      </c>
      <c r="I228" s="140" t="n">
        <f aca="false">E228+H228</f>
        <v>9.84</v>
      </c>
      <c r="J228" s="22"/>
    </row>
    <row r="229" s="23" customFormat="true" ht="13.5" hidden="false" customHeight="false" outlineLevel="0" collapsed="false">
      <c r="A229" s="149" t="n">
        <v>2176</v>
      </c>
      <c r="B229" s="174" t="s">
        <v>399</v>
      </c>
      <c r="C229" s="151" t="s">
        <v>400</v>
      </c>
      <c r="D229" s="168" t="s">
        <v>373</v>
      </c>
      <c r="E229" s="152" t="n">
        <v>12</v>
      </c>
      <c r="F229" s="162"/>
      <c r="G229" s="139"/>
      <c r="H229" s="140" t="n">
        <f aca="false">E229*23%</f>
        <v>2.76</v>
      </c>
      <c r="I229" s="140" t="n">
        <f aca="false">E229+H229</f>
        <v>14.76</v>
      </c>
      <c r="J229" s="22"/>
    </row>
    <row r="230" s="23" customFormat="true" ht="13.5" hidden="false" customHeight="false" outlineLevel="0" collapsed="false">
      <c r="A230" s="149" t="n">
        <v>2171</v>
      </c>
      <c r="B230" s="174"/>
      <c r="C230" s="151" t="s">
        <v>401</v>
      </c>
      <c r="D230" s="168" t="s">
        <v>373</v>
      </c>
      <c r="E230" s="152" t="n">
        <v>30</v>
      </c>
      <c r="F230" s="162"/>
      <c r="G230" s="139"/>
      <c r="H230" s="140" t="n">
        <f aca="false">E230*23%</f>
        <v>6.9</v>
      </c>
      <c r="I230" s="140" t="n">
        <f aca="false">E230+H230</f>
        <v>36.9</v>
      </c>
      <c r="J230" s="22"/>
    </row>
    <row r="231" s="23" customFormat="true" ht="13.5" hidden="false" customHeight="false" outlineLevel="0" collapsed="false">
      <c r="A231" s="149" t="n">
        <v>2178</v>
      </c>
      <c r="B231" s="174" t="s">
        <v>402</v>
      </c>
      <c r="C231" s="151" t="s">
        <v>403</v>
      </c>
      <c r="D231" s="168" t="s">
        <v>373</v>
      </c>
      <c r="E231" s="152" t="n">
        <v>6</v>
      </c>
      <c r="F231" s="162"/>
      <c r="G231" s="139"/>
      <c r="H231" s="140" t="n">
        <f aca="false">E231*23%</f>
        <v>1.38</v>
      </c>
      <c r="I231" s="140" t="n">
        <f aca="false">E231+H231</f>
        <v>7.38</v>
      </c>
      <c r="J231" s="22"/>
    </row>
    <row r="232" s="23" customFormat="true" ht="13.5" hidden="false" customHeight="false" outlineLevel="0" collapsed="false">
      <c r="A232" s="149" t="n">
        <v>2177</v>
      </c>
      <c r="B232" s="174" t="s">
        <v>404</v>
      </c>
      <c r="C232" s="151" t="s">
        <v>405</v>
      </c>
      <c r="D232" s="168" t="s">
        <v>373</v>
      </c>
      <c r="E232" s="152" t="n">
        <v>9</v>
      </c>
      <c r="F232" s="162"/>
      <c r="G232" s="139"/>
      <c r="H232" s="140" t="n">
        <f aca="false">E232*23%</f>
        <v>2.07</v>
      </c>
      <c r="I232" s="140" t="n">
        <f aca="false">E232+H232</f>
        <v>11.07</v>
      </c>
      <c r="J232" s="22"/>
    </row>
    <row r="233" s="23" customFormat="true" ht="13.5" hidden="false" customHeight="false" outlineLevel="0" collapsed="false">
      <c r="A233" s="149" t="n">
        <v>3192</v>
      </c>
      <c r="B233" s="174" t="s">
        <v>404</v>
      </c>
      <c r="C233" s="151" t="s">
        <v>406</v>
      </c>
      <c r="D233" s="168" t="s">
        <v>373</v>
      </c>
      <c r="E233" s="152" t="n">
        <v>11.5</v>
      </c>
      <c r="F233" s="162"/>
      <c r="G233" s="139"/>
      <c r="H233" s="140" t="n">
        <f aca="false">E233*23%</f>
        <v>2.645</v>
      </c>
      <c r="I233" s="140" t="n">
        <f aca="false">E233+H233</f>
        <v>14.145</v>
      </c>
      <c r="J233" s="22"/>
    </row>
    <row r="234" s="23" customFormat="true" ht="13.5" hidden="false" customHeight="false" outlineLevel="0" collapsed="false">
      <c r="A234" s="149" t="n">
        <v>2182</v>
      </c>
      <c r="B234" s="174" t="s">
        <v>407</v>
      </c>
      <c r="C234" s="151" t="s">
        <v>409</v>
      </c>
      <c r="D234" s="168" t="s">
        <v>373</v>
      </c>
      <c r="E234" s="152" t="n">
        <v>30</v>
      </c>
      <c r="F234" s="162"/>
      <c r="G234" s="139"/>
      <c r="H234" s="140" t="n">
        <f aca="false">E234*23%</f>
        <v>6.9</v>
      </c>
      <c r="I234" s="140" t="n">
        <f aca="false">E234+H234</f>
        <v>36.9</v>
      </c>
      <c r="J234" s="22"/>
    </row>
    <row r="235" s="23" customFormat="true" ht="13.5" hidden="false" customHeight="false" outlineLevel="0" collapsed="false">
      <c r="A235" s="149" t="n">
        <v>2183</v>
      </c>
      <c r="B235" s="174" t="s">
        <v>407</v>
      </c>
      <c r="C235" s="151" t="s">
        <v>408</v>
      </c>
      <c r="D235" s="168" t="s">
        <v>373</v>
      </c>
      <c r="E235" s="152" t="n">
        <v>20</v>
      </c>
      <c r="F235" s="162"/>
      <c r="G235" s="139"/>
      <c r="H235" s="140" t="n">
        <f aca="false">E235*23%</f>
        <v>4.6</v>
      </c>
      <c r="I235" s="140" t="n">
        <f aca="false">E235+H235</f>
        <v>24.6</v>
      </c>
      <c r="J235" s="22"/>
    </row>
    <row r="236" s="23" customFormat="true" ht="26.25" hidden="false" customHeight="false" outlineLevel="0" collapsed="false">
      <c r="A236" s="149" t="n">
        <v>2184</v>
      </c>
      <c r="B236" s="174" t="s">
        <v>391</v>
      </c>
      <c r="C236" s="151" t="s">
        <v>410</v>
      </c>
      <c r="D236" s="168" t="s">
        <v>373</v>
      </c>
      <c r="E236" s="152" t="n">
        <v>50</v>
      </c>
      <c r="F236" s="162"/>
      <c r="G236" s="139"/>
      <c r="H236" s="140" t="n">
        <f aca="false">E236*23%</f>
        <v>11.5</v>
      </c>
      <c r="I236" s="140" t="n">
        <f aca="false">E236+H236</f>
        <v>61.5</v>
      </c>
      <c r="J236" s="22"/>
    </row>
    <row r="237" s="23" customFormat="true" ht="12.75" hidden="false" customHeight="true" outlineLevel="0" collapsed="false">
      <c r="A237" s="149" t="n">
        <v>2185</v>
      </c>
      <c r="B237" s="174" t="s">
        <v>391</v>
      </c>
      <c r="C237" s="151" t="s">
        <v>411</v>
      </c>
      <c r="D237" s="168" t="s">
        <v>373</v>
      </c>
      <c r="E237" s="152" t="n">
        <v>50</v>
      </c>
      <c r="F237" s="162"/>
      <c r="G237" s="139"/>
      <c r="H237" s="140" t="n">
        <f aca="false">E237*23%</f>
        <v>11.5</v>
      </c>
      <c r="I237" s="140" t="n">
        <f aca="false">E237+H237</f>
        <v>61.5</v>
      </c>
      <c r="J237" s="22"/>
    </row>
    <row r="238" s="23" customFormat="true" ht="12.75" hidden="false" customHeight="true" outlineLevel="0" collapsed="false">
      <c r="A238" s="149" t="n">
        <v>3248</v>
      </c>
      <c r="B238" s="174" t="s">
        <v>412</v>
      </c>
      <c r="C238" s="151" t="s">
        <v>413</v>
      </c>
      <c r="D238" s="168" t="s">
        <v>373</v>
      </c>
      <c r="E238" s="152" t="n">
        <v>16</v>
      </c>
      <c r="F238" s="162"/>
      <c r="G238" s="139"/>
      <c r="H238" s="140" t="n">
        <f aca="false">E238*23%</f>
        <v>3.68</v>
      </c>
      <c r="I238" s="140" t="n">
        <f aca="false">E238+H238</f>
        <v>19.68</v>
      </c>
      <c r="J238" s="22"/>
    </row>
    <row r="239" s="23" customFormat="true" ht="12.75" hidden="false" customHeight="true" outlineLevel="0" collapsed="false">
      <c r="A239" s="149" t="n">
        <v>3369</v>
      </c>
      <c r="B239" s="174"/>
      <c r="C239" s="151" t="s">
        <v>414</v>
      </c>
      <c r="D239" s="168" t="s">
        <v>373</v>
      </c>
      <c r="E239" s="152" t="n">
        <v>100</v>
      </c>
      <c r="F239" s="162"/>
      <c r="G239" s="139"/>
      <c r="H239" s="140" t="n">
        <v>23</v>
      </c>
      <c r="I239" s="140" t="n">
        <v>123</v>
      </c>
      <c r="J239" s="22"/>
    </row>
    <row r="240" s="23" customFormat="true" ht="13.5" hidden="false" customHeight="true" outlineLevel="0" collapsed="false">
      <c r="A240" s="177" t="s">
        <v>415</v>
      </c>
      <c r="B240" s="177"/>
      <c r="C240" s="177"/>
      <c r="D240" s="177"/>
      <c r="E240" s="177"/>
      <c r="F240" s="177"/>
      <c r="G240" s="177"/>
      <c r="H240" s="177"/>
      <c r="I240" s="177"/>
      <c r="J240" s="22"/>
    </row>
    <row r="241" s="23" customFormat="true" ht="13.5" hidden="false" customHeight="false" outlineLevel="0" collapsed="false">
      <c r="A241" s="149" t="n">
        <v>2201</v>
      </c>
      <c r="B241" s="174" t="s">
        <v>416</v>
      </c>
      <c r="C241" s="151" t="s">
        <v>417</v>
      </c>
      <c r="D241" s="168" t="s">
        <v>373</v>
      </c>
      <c r="E241" s="152" t="n">
        <v>4.5</v>
      </c>
      <c r="F241" s="162"/>
      <c r="G241" s="139"/>
      <c r="H241" s="140" t="n">
        <f aca="false">E241*23%</f>
        <v>1.035</v>
      </c>
      <c r="I241" s="140" t="n">
        <f aca="false">E241+H241</f>
        <v>5.535</v>
      </c>
      <c r="J241" s="22"/>
    </row>
    <row r="242" s="23" customFormat="true" ht="13.5" hidden="false" customHeight="false" outlineLevel="0" collapsed="false">
      <c r="A242" s="149" t="n">
        <v>2203</v>
      </c>
      <c r="B242" s="174" t="s">
        <v>416</v>
      </c>
      <c r="C242" s="151" t="s">
        <v>418</v>
      </c>
      <c r="D242" s="168" t="s">
        <v>373</v>
      </c>
      <c r="E242" s="152" t="n">
        <v>19</v>
      </c>
      <c r="F242" s="162"/>
      <c r="G242" s="139"/>
      <c r="H242" s="140" t="n">
        <f aca="false">E242*23%</f>
        <v>4.37</v>
      </c>
      <c r="I242" s="140" t="n">
        <f aca="false">E242+H242</f>
        <v>23.37</v>
      </c>
      <c r="J242" s="22"/>
    </row>
    <row r="243" s="23" customFormat="true" ht="13.5" hidden="false" customHeight="false" outlineLevel="0" collapsed="false">
      <c r="A243" s="149" t="n">
        <v>2202</v>
      </c>
      <c r="B243" s="174" t="s">
        <v>416</v>
      </c>
      <c r="C243" s="151" t="s">
        <v>419</v>
      </c>
      <c r="D243" s="168" t="s">
        <v>373</v>
      </c>
      <c r="E243" s="152" t="n">
        <v>6.5</v>
      </c>
      <c r="F243" s="162"/>
      <c r="G243" s="139"/>
      <c r="H243" s="140" t="n">
        <f aca="false">E243*23%</f>
        <v>1.495</v>
      </c>
      <c r="I243" s="140" t="n">
        <f aca="false">E243+H243</f>
        <v>7.995</v>
      </c>
      <c r="J243" s="22"/>
    </row>
    <row r="244" s="23" customFormat="true" ht="13.5" hidden="false" customHeight="false" outlineLevel="0" collapsed="false">
      <c r="A244" s="149" t="n">
        <v>2179</v>
      </c>
      <c r="B244" s="174" t="s">
        <v>416</v>
      </c>
      <c r="C244" s="151" t="s">
        <v>420</v>
      </c>
      <c r="D244" s="168" t="s">
        <v>373</v>
      </c>
      <c r="E244" s="152" t="n">
        <v>20</v>
      </c>
      <c r="F244" s="162"/>
      <c r="G244" s="139"/>
      <c r="H244" s="140" t="n">
        <f aca="false">E244*23%</f>
        <v>4.6</v>
      </c>
      <c r="I244" s="140" t="n">
        <f aca="false">E244+H244</f>
        <v>24.6</v>
      </c>
      <c r="J244" s="22"/>
    </row>
    <row r="245" s="23" customFormat="true" ht="13.5" hidden="false" customHeight="false" outlineLevel="0" collapsed="false">
      <c r="A245" s="149" t="n">
        <v>2204</v>
      </c>
      <c r="B245" s="174" t="s">
        <v>421</v>
      </c>
      <c r="C245" s="151" t="s">
        <v>422</v>
      </c>
      <c r="D245" s="168" t="s">
        <v>373</v>
      </c>
      <c r="E245" s="152" t="n">
        <v>5</v>
      </c>
      <c r="F245" s="162"/>
      <c r="G245" s="139"/>
      <c r="H245" s="140" t="n">
        <f aca="false">E245*23%</f>
        <v>1.15</v>
      </c>
      <c r="I245" s="140" t="n">
        <f aca="false">E245+H245</f>
        <v>6.15</v>
      </c>
      <c r="J245" s="22"/>
    </row>
    <row r="246" s="23" customFormat="true" ht="13.5" hidden="false" customHeight="false" outlineLevel="0" collapsed="false">
      <c r="A246" s="149" t="n">
        <v>2205</v>
      </c>
      <c r="B246" s="174" t="s">
        <v>421</v>
      </c>
      <c r="C246" s="151" t="s">
        <v>423</v>
      </c>
      <c r="D246" s="168" t="s">
        <v>373</v>
      </c>
      <c r="E246" s="152" t="n">
        <v>7</v>
      </c>
      <c r="F246" s="162"/>
      <c r="G246" s="139"/>
      <c r="H246" s="140" t="n">
        <f aca="false">E246*23%</f>
        <v>1.61</v>
      </c>
      <c r="I246" s="140" t="n">
        <f aca="false">E246+H246</f>
        <v>8.61</v>
      </c>
      <c r="J246" s="22"/>
    </row>
    <row r="247" s="23" customFormat="true" ht="13.5" hidden="false" customHeight="false" outlineLevel="0" collapsed="false">
      <c r="A247" s="149" t="n">
        <v>2206</v>
      </c>
      <c r="B247" s="174" t="s">
        <v>424</v>
      </c>
      <c r="C247" s="151" t="s">
        <v>425</v>
      </c>
      <c r="D247" s="168" t="s">
        <v>373</v>
      </c>
      <c r="E247" s="152" t="n">
        <v>5</v>
      </c>
      <c r="F247" s="162"/>
      <c r="G247" s="139"/>
      <c r="H247" s="140" t="n">
        <f aca="false">E247*23%</f>
        <v>1.15</v>
      </c>
      <c r="I247" s="140" t="n">
        <f aca="false">E247+H247</f>
        <v>6.15</v>
      </c>
      <c r="J247" s="22"/>
    </row>
    <row r="248" s="23" customFormat="true" ht="13.5" hidden="false" customHeight="false" outlineLevel="0" collapsed="false">
      <c r="A248" s="149" t="n">
        <v>2207</v>
      </c>
      <c r="B248" s="174" t="s">
        <v>424</v>
      </c>
      <c r="C248" s="151" t="s">
        <v>426</v>
      </c>
      <c r="D248" s="168" t="s">
        <v>373</v>
      </c>
      <c r="E248" s="152" t="n">
        <v>7</v>
      </c>
      <c r="F248" s="162"/>
      <c r="G248" s="139"/>
      <c r="H248" s="140" t="n">
        <f aca="false">E248*23%</f>
        <v>1.61</v>
      </c>
      <c r="I248" s="140" t="n">
        <f aca="false">E248+H248</f>
        <v>8.61</v>
      </c>
      <c r="J248" s="22"/>
    </row>
    <row r="249" s="23" customFormat="true" ht="13.5" hidden="false" customHeight="false" outlineLevel="0" collapsed="false">
      <c r="A249" s="149" t="n">
        <v>3258</v>
      </c>
      <c r="B249" s="174" t="s">
        <v>427</v>
      </c>
      <c r="C249" s="151" t="s">
        <v>428</v>
      </c>
      <c r="D249" s="168" t="s">
        <v>373</v>
      </c>
      <c r="E249" s="152" t="n">
        <v>30</v>
      </c>
      <c r="F249" s="162"/>
      <c r="G249" s="139"/>
      <c r="H249" s="140" t="n">
        <f aca="false">E249*23%</f>
        <v>6.9</v>
      </c>
      <c r="I249" s="140" t="n">
        <f aca="false">E249+H249</f>
        <v>36.9</v>
      </c>
      <c r="J249" s="22"/>
    </row>
    <row r="250" s="23" customFormat="true" ht="13.5" hidden="false" customHeight="false" outlineLevel="0" collapsed="false">
      <c r="A250" s="149" t="n">
        <v>2208</v>
      </c>
      <c r="B250" s="174" t="s">
        <v>429</v>
      </c>
      <c r="C250" s="151" t="s">
        <v>430</v>
      </c>
      <c r="D250" s="168" t="s">
        <v>373</v>
      </c>
      <c r="E250" s="152" t="n">
        <v>6.5</v>
      </c>
      <c r="F250" s="162"/>
      <c r="G250" s="139"/>
      <c r="H250" s="140" t="n">
        <f aca="false">E250*23%</f>
        <v>1.495</v>
      </c>
      <c r="I250" s="140" t="n">
        <f aca="false">E250+H250</f>
        <v>7.995</v>
      </c>
      <c r="J250" s="22"/>
    </row>
    <row r="251" s="23" customFormat="true" ht="13.5" hidden="false" customHeight="false" outlineLevel="0" collapsed="false">
      <c r="A251" s="149" t="n">
        <v>2210</v>
      </c>
      <c r="B251" s="174" t="s">
        <v>429</v>
      </c>
      <c r="C251" s="151" t="s">
        <v>431</v>
      </c>
      <c r="D251" s="168" t="s">
        <v>373</v>
      </c>
      <c r="E251" s="152" t="n">
        <v>6.5</v>
      </c>
      <c r="F251" s="162"/>
      <c r="G251" s="139"/>
      <c r="H251" s="140" t="n">
        <f aca="false">E251*23%</f>
        <v>1.495</v>
      </c>
      <c r="I251" s="140" t="n">
        <f aca="false">E251+H251</f>
        <v>7.995</v>
      </c>
      <c r="J251" s="22"/>
    </row>
    <row r="252" s="23" customFormat="true" ht="13.5" hidden="false" customHeight="false" outlineLevel="0" collapsed="false">
      <c r="A252" s="149" t="n">
        <v>2209</v>
      </c>
      <c r="B252" s="174" t="s">
        <v>429</v>
      </c>
      <c r="C252" s="151" t="s">
        <v>432</v>
      </c>
      <c r="D252" s="168" t="s">
        <v>373</v>
      </c>
      <c r="E252" s="152" t="n">
        <v>8.5</v>
      </c>
      <c r="F252" s="162"/>
      <c r="G252" s="139"/>
      <c r="H252" s="140" t="n">
        <f aca="false">E252*23%</f>
        <v>1.955</v>
      </c>
      <c r="I252" s="140" t="n">
        <f aca="false">E252+H252</f>
        <v>10.455</v>
      </c>
      <c r="J252" s="22"/>
    </row>
    <row r="253" s="23" customFormat="true" ht="13.5" hidden="false" customHeight="false" outlineLevel="0" collapsed="false">
      <c r="A253" s="149" t="n">
        <v>2211</v>
      </c>
      <c r="B253" s="174" t="s">
        <v>429</v>
      </c>
      <c r="C253" s="151" t="s">
        <v>433</v>
      </c>
      <c r="D253" s="168" t="s">
        <v>373</v>
      </c>
      <c r="E253" s="152" t="n">
        <v>8.5</v>
      </c>
      <c r="F253" s="162"/>
      <c r="G253" s="139"/>
      <c r="H253" s="140" t="n">
        <f aca="false">E253*23%</f>
        <v>1.955</v>
      </c>
      <c r="I253" s="140" t="n">
        <f aca="false">E253+H253</f>
        <v>10.455</v>
      </c>
      <c r="J253" s="22"/>
    </row>
    <row r="254" s="23" customFormat="true" ht="13.5" hidden="false" customHeight="false" outlineLevel="0" collapsed="false">
      <c r="A254" s="149" t="n">
        <v>2212</v>
      </c>
      <c r="B254" s="174" t="s">
        <v>434</v>
      </c>
      <c r="C254" s="151" t="s">
        <v>435</v>
      </c>
      <c r="D254" s="168" t="s">
        <v>373</v>
      </c>
      <c r="E254" s="152" t="n">
        <v>10</v>
      </c>
      <c r="F254" s="162"/>
      <c r="G254" s="139"/>
      <c r="H254" s="140" t="n">
        <f aca="false">E254*23%</f>
        <v>2.3</v>
      </c>
      <c r="I254" s="140" t="n">
        <f aca="false">E254+H254</f>
        <v>12.3</v>
      </c>
      <c r="J254" s="22"/>
    </row>
    <row r="255" s="23" customFormat="true" ht="13.5" hidden="false" customHeight="false" outlineLevel="0" collapsed="false">
      <c r="A255" s="149" t="n">
        <v>2213</v>
      </c>
      <c r="B255" s="174" t="s">
        <v>436</v>
      </c>
      <c r="C255" s="151" t="s">
        <v>437</v>
      </c>
      <c r="D255" s="168" t="s">
        <v>373</v>
      </c>
      <c r="E255" s="152" t="n">
        <v>4</v>
      </c>
      <c r="F255" s="162"/>
      <c r="G255" s="139"/>
      <c r="H255" s="140" t="n">
        <f aca="false">E255*23%</f>
        <v>0.92</v>
      </c>
      <c r="I255" s="140" t="n">
        <f aca="false">E255+H255</f>
        <v>4.92</v>
      </c>
      <c r="J255" s="22"/>
    </row>
    <row r="256" s="23" customFormat="true" ht="13.5" hidden="false" customHeight="false" outlineLevel="0" collapsed="false">
      <c r="A256" s="149" t="n">
        <v>2215</v>
      </c>
      <c r="B256" s="174" t="s">
        <v>436</v>
      </c>
      <c r="C256" s="151" t="s">
        <v>438</v>
      </c>
      <c r="D256" s="168" t="s">
        <v>373</v>
      </c>
      <c r="E256" s="152" t="n">
        <v>8</v>
      </c>
      <c r="F256" s="162"/>
      <c r="G256" s="139"/>
      <c r="H256" s="140" t="n">
        <f aca="false">E256*23%</f>
        <v>1.84</v>
      </c>
      <c r="I256" s="140" t="n">
        <f aca="false">E256+H256</f>
        <v>9.84</v>
      </c>
      <c r="J256" s="22"/>
    </row>
    <row r="257" s="23" customFormat="true" ht="13.5" hidden="false" customHeight="false" outlineLevel="0" collapsed="false">
      <c r="A257" s="149" t="n">
        <v>2214</v>
      </c>
      <c r="B257" s="174" t="s">
        <v>436</v>
      </c>
      <c r="C257" s="151" t="s">
        <v>439</v>
      </c>
      <c r="D257" s="168" t="s">
        <v>373</v>
      </c>
      <c r="E257" s="152" t="n">
        <v>6</v>
      </c>
      <c r="F257" s="162"/>
      <c r="G257" s="139"/>
      <c r="H257" s="140" t="n">
        <f aca="false">E257*23%</f>
        <v>1.38</v>
      </c>
      <c r="I257" s="140" t="n">
        <f aca="false">E257+H257</f>
        <v>7.38</v>
      </c>
      <c r="J257" s="22"/>
    </row>
    <row r="258" s="23" customFormat="true" ht="13.5" hidden="false" customHeight="false" outlineLevel="0" collapsed="false">
      <c r="A258" s="149" t="n">
        <v>2216</v>
      </c>
      <c r="B258" s="174" t="s">
        <v>440</v>
      </c>
      <c r="C258" s="151" t="s">
        <v>441</v>
      </c>
      <c r="D258" s="168" t="s">
        <v>373</v>
      </c>
      <c r="E258" s="152" t="n">
        <v>18</v>
      </c>
      <c r="F258" s="162"/>
      <c r="G258" s="139"/>
      <c r="H258" s="140" t="n">
        <f aca="false">E258*23%</f>
        <v>4.14</v>
      </c>
      <c r="I258" s="140" t="n">
        <f aca="false">E258+H258</f>
        <v>22.14</v>
      </c>
      <c r="J258" s="22"/>
    </row>
    <row r="259" s="23" customFormat="true" ht="13.5" hidden="false" customHeight="false" outlineLevel="0" collapsed="false">
      <c r="A259" s="149" t="n">
        <v>3193</v>
      </c>
      <c r="B259" s="174" t="s">
        <v>442</v>
      </c>
      <c r="C259" s="151" t="s">
        <v>443</v>
      </c>
      <c r="D259" s="168" t="s">
        <v>373</v>
      </c>
      <c r="E259" s="152" t="n">
        <v>110</v>
      </c>
      <c r="F259" s="162"/>
      <c r="G259" s="139"/>
      <c r="H259" s="140" t="n">
        <f aca="false">E259*23%</f>
        <v>25.3</v>
      </c>
      <c r="I259" s="140" t="n">
        <f aca="false">E259+H259</f>
        <v>135.3</v>
      </c>
      <c r="J259" s="22"/>
    </row>
    <row r="260" s="23" customFormat="true" ht="13.5" hidden="false" customHeight="false" outlineLevel="0" collapsed="false">
      <c r="A260" s="149" t="n">
        <v>2378</v>
      </c>
      <c r="B260" s="174" t="s">
        <v>444</v>
      </c>
      <c r="C260" s="151" t="s">
        <v>445</v>
      </c>
      <c r="D260" s="168" t="s">
        <v>373</v>
      </c>
      <c r="E260" s="152" t="n">
        <v>110</v>
      </c>
      <c r="F260" s="162"/>
      <c r="G260" s="139"/>
      <c r="H260" s="140" t="n">
        <f aca="false">E260*23%</f>
        <v>25.3</v>
      </c>
      <c r="I260" s="140" t="n">
        <f aca="false">E260+H260</f>
        <v>135.3</v>
      </c>
      <c r="J260" s="22"/>
    </row>
    <row r="261" s="23" customFormat="true" ht="13.5" hidden="false" customHeight="false" outlineLevel="0" collapsed="false">
      <c r="A261" s="149" t="n">
        <v>2217</v>
      </c>
      <c r="B261" s="174" t="s">
        <v>446</v>
      </c>
      <c r="C261" s="151" t="s">
        <v>447</v>
      </c>
      <c r="D261" s="168" t="s">
        <v>373</v>
      </c>
      <c r="E261" s="152" t="n">
        <v>4.5</v>
      </c>
      <c r="F261" s="162"/>
      <c r="G261" s="139"/>
      <c r="H261" s="140" t="n">
        <f aca="false">E261*23%</f>
        <v>1.035</v>
      </c>
      <c r="I261" s="140" t="n">
        <f aca="false">E261+H261</f>
        <v>5.535</v>
      </c>
      <c r="J261" s="22"/>
    </row>
    <row r="262" s="23" customFormat="true" ht="13.5" hidden="false" customHeight="false" outlineLevel="0" collapsed="false">
      <c r="A262" s="149" t="n">
        <v>2218</v>
      </c>
      <c r="B262" s="174" t="s">
        <v>446</v>
      </c>
      <c r="C262" s="151" t="s">
        <v>448</v>
      </c>
      <c r="D262" s="168" t="s">
        <v>373</v>
      </c>
      <c r="E262" s="152" t="n">
        <v>6.5</v>
      </c>
      <c r="F262" s="162"/>
      <c r="G262" s="139"/>
      <c r="H262" s="140" t="n">
        <f aca="false">E262*23%</f>
        <v>1.495</v>
      </c>
      <c r="I262" s="140" t="n">
        <f aca="false">E262+H262</f>
        <v>7.995</v>
      </c>
      <c r="J262" s="22"/>
    </row>
    <row r="263" s="23" customFormat="true" ht="13.5" hidden="false" customHeight="false" outlineLevel="0" collapsed="false">
      <c r="A263" s="149" t="n">
        <v>2219</v>
      </c>
      <c r="B263" s="174" t="s">
        <v>449</v>
      </c>
      <c r="C263" s="151" t="s">
        <v>450</v>
      </c>
      <c r="D263" s="168" t="s">
        <v>373</v>
      </c>
      <c r="E263" s="152" t="n">
        <v>5</v>
      </c>
      <c r="F263" s="162"/>
      <c r="G263" s="139"/>
      <c r="H263" s="140" t="n">
        <f aca="false">E263*23%</f>
        <v>1.15</v>
      </c>
      <c r="I263" s="140" t="n">
        <f aca="false">E263+H263</f>
        <v>6.15</v>
      </c>
      <c r="J263" s="22"/>
    </row>
    <row r="264" s="23" customFormat="true" ht="13.5" hidden="false" customHeight="false" outlineLevel="0" collapsed="false">
      <c r="A264" s="149" t="n">
        <v>2220</v>
      </c>
      <c r="B264" s="174" t="s">
        <v>449</v>
      </c>
      <c r="C264" s="151" t="s">
        <v>451</v>
      </c>
      <c r="D264" s="168" t="s">
        <v>373</v>
      </c>
      <c r="E264" s="152" t="n">
        <v>7</v>
      </c>
      <c r="F264" s="162"/>
      <c r="G264" s="139"/>
      <c r="H264" s="140" t="n">
        <f aca="false">E264*23%</f>
        <v>1.61</v>
      </c>
      <c r="I264" s="140" t="n">
        <f aca="false">E264+H264</f>
        <v>8.61</v>
      </c>
      <c r="J264" s="22"/>
    </row>
    <row r="265" s="23" customFormat="true" ht="13.5" hidden="false" customHeight="false" outlineLevel="0" collapsed="false">
      <c r="A265" s="149" t="n">
        <v>2221</v>
      </c>
      <c r="B265" s="174" t="s">
        <v>452</v>
      </c>
      <c r="C265" s="151" t="s">
        <v>453</v>
      </c>
      <c r="D265" s="168" t="s">
        <v>373</v>
      </c>
      <c r="E265" s="152" t="n">
        <v>6</v>
      </c>
      <c r="F265" s="162"/>
      <c r="G265" s="139"/>
      <c r="H265" s="140" t="n">
        <f aca="false">E265*23%</f>
        <v>1.38</v>
      </c>
      <c r="I265" s="140" t="n">
        <f aca="false">E265+H265</f>
        <v>7.38</v>
      </c>
      <c r="J265" s="22"/>
    </row>
    <row r="266" s="23" customFormat="true" ht="13.5" hidden="false" customHeight="false" outlineLevel="0" collapsed="false">
      <c r="A266" s="149" t="n">
        <v>2222</v>
      </c>
      <c r="B266" s="174" t="s">
        <v>454</v>
      </c>
      <c r="C266" s="151" t="s">
        <v>455</v>
      </c>
      <c r="D266" s="168" t="s">
        <v>373</v>
      </c>
      <c r="E266" s="152" t="n">
        <v>4.5</v>
      </c>
      <c r="F266" s="162"/>
      <c r="G266" s="139"/>
      <c r="H266" s="140" t="n">
        <f aca="false">E266*23%</f>
        <v>1.035</v>
      </c>
      <c r="I266" s="140" t="n">
        <f aca="false">E266+H266</f>
        <v>5.535</v>
      </c>
      <c r="J266" s="22"/>
    </row>
    <row r="267" s="23" customFormat="true" ht="13.5" hidden="false" customHeight="false" outlineLevel="0" collapsed="false">
      <c r="A267" s="149" t="n">
        <v>2223</v>
      </c>
      <c r="B267" s="174" t="s">
        <v>456</v>
      </c>
      <c r="C267" s="151" t="s">
        <v>457</v>
      </c>
      <c r="D267" s="168" t="s">
        <v>373</v>
      </c>
      <c r="E267" s="152" t="n">
        <v>6.5</v>
      </c>
      <c r="F267" s="162"/>
      <c r="G267" s="139"/>
      <c r="H267" s="140" t="n">
        <f aca="false">E267*23%</f>
        <v>1.495</v>
      </c>
      <c r="I267" s="140" t="n">
        <f aca="false">E267+H267</f>
        <v>7.995</v>
      </c>
      <c r="J267" s="22"/>
    </row>
    <row r="268" s="23" customFormat="true" ht="13.5" hidden="false" customHeight="false" outlineLevel="0" collapsed="false">
      <c r="A268" s="149" t="n">
        <v>3266</v>
      </c>
      <c r="B268" s="174" t="s">
        <v>458</v>
      </c>
      <c r="C268" s="151" t="s">
        <v>459</v>
      </c>
      <c r="D268" s="168" t="s">
        <v>373</v>
      </c>
      <c r="E268" s="152" t="n">
        <v>3</v>
      </c>
      <c r="F268" s="162" t="n">
        <v>0.69</v>
      </c>
      <c r="G268" s="139" t="n">
        <v>3.69</v>
      </c>
      <c r="H268" s="140" t="n">
        <v>0.69</v>
      </c>
      <c r="I268" s="140" t="n">
        <v>3.69</v>
      </c>
      <c r="J268" s="22"/>
    </row>
    <row r="269" s="23" customFormat="true" ht="13.5" hidden="false" customHeight="false" outlineLevel="0" collapsed="false">
      <c r="A269" s="149" t="n">
        <v>2224</v>
      </c>
      <c r="B269" s="174" t="s">
        <v>460</v>
      </c>
      <c r="C269" s="151" t="s">
        <v>461</v>
      </c>
      <c r="D269" s="168" t="s">
        <v>373</v>
      </c>
      <c r="E269" s="152" t="n">
        <v>5.5</v>
      </c>
      <c r="F269" s="162"/>
      <c r="G269" s="139"/>
      <c r="H269" s="140" t="n">
        <f aca="false">E269*23%</f>
        <v>1.265</v>
      </c>
      <c r="I269" s="140" t="n">
        <f aca="false">E269+H269</f>
        <v>6.765</v>
      </c>
      <c r="J269" s="22"/>
    </row>
    <row r="270" s="23" customFormat="true" ht="13.5" hidden="false" customHeight="false" outlineLevel="0" collapsed="false">
      <c r="A270" s="149" t="n">
        <v>2225</v>
      </c>
      <c r="B270" s="174" t="s">
        <v>462</v>
      </c>
      <c r="C270" s="151" t="s">
        <v>463</v>
      </c>
      <c r="D270" s="168" t="s">
        <v>373</v>
      </c>
      <c r="E270" s="152" t="n">
        <v>10</v>
      </c>
      <c r="F270" s="162"/>
      <c r="G270" s="139"/>
      <c r="H270" s="140" t="n">
        <f aca="false">E270*23%</f>
        <v>2.3</v>
      </c>
      <c r="I270" s="140" t="n">
        <f aca="false">E270+H270</f>
        <v>12.3</v>
      </c>
      <c r="J270" s="22"/>
    </row>
    <row r="271" s="23" customFormat="true" ht="13.5" hidden="false" customHeight="false" outlineLevel="0" collapsed="false">
      <c r="A271" s="149" t="n">
        <v>2226</v>
      </c>
      <c r="B271" s="174" t="s">
        <v>464</v>
      </c>
      <c r="C271" s="151" t="s">
        <v>465</v>
      </c>
      <c r="D271" s="168" t="s">
        <v>373</v>
      </c>
      <c r="E271" s="152" t="n">
        <v>25</v>
      </c>
      <c r="F271" s="162"/>
      <c r="G271" s="139"/>
      <c r="H271" s="140" t="n">
        <f aca="false">E271*23%</f>
        <v>5.75</v>
      </c>
      <c r="I271" s="140" t="n">
        <f aca="false">E271+H271</f>
        <v>30.75</v>
      </c>
      <c r="J271" s="22"/>
    </row>
    <row r="272" s="23" customFormat="true" ht="13.5" hidden="false" customHeight="false" outlineLevel="0" collapsed="false">
      <c r="A272" s="149" t="n">
        <v>2227</v>
      </c>
      <c r="B272" s="174" t="s">
        <v>466</v>
      </c>
      <c r="C272" s="151" t="s">
        <v>467</v>
      </c>
      <c r="D272" s="168" t="s">
        <v>373</v>
      </c>
      <c r="E272" s="152" t="n">
        <v>5</v>
      </c>
      <c r="F272" s="162"/>
      <c r="G272" s="139"/>
      <c r="H272" s="140" t="n">
        <f aca="false">E272*23%</f>
        <v>1.15</v>
      </c>
      <c r="I272" s="140" t="n">
        <f aca="false">E272+H272</f>
        <v>6.15</v>
      </c>
      <c r="J272" s="22"/>
    </row>
    <row r="273" s="23" customFormat="true" ht="13.5" hidden="false" customHeight="false" outlineLevel="0" collapsed="false">
      <c r="A273" s="149" t="n">
        <v>2228</v>
      </c>
      <c r="B273" s="174" t="s">
        <v>468</v>
      </c>
      <c r="C273" s="151" t="s">
        <v>469</v>
      </c>
      <c r="D273" s="168" t="s">
        <v>373</v>
      </c>
      <c r="E273" s="152" t="n">
        <v>40</v>
      </c>
      <c r="F273" s="162"/>
      <c r="G273" s="139"/>
      <c r="H273" s="140" t="n">
        <f aca="false">E273*23%</f>
        <v>9.2</v>
      </c>
      <c r="I273" s="140" t="n">
        <f aca="false">E273+H273</f>
        <v>49.2</v>
      </c>
      <c r="J273" s="22"/>
    </row>
    <row r="274" s="23" customFormat="true" ht="13.5" hidden="false" customHeight="false" outlineLevel="0" collapsed="false">
      <c r="A274" s="149" t="n">
        <v>2229</v>
      </c>
      <c r="B274" s="174" t="s">
        <v>470</v>
      </c>
      <c r="C274" s="151" t="s">
        <v>471</v>
      </c>
      <c r="D274" s="168" t="s">
        <v>373</v>
      </c>
      <c r="E274" s="152" t="n">
        <v>4.5</v>
      </c>
      <c r="F274" s="162"/>
      <c r="G274" s="139"/>
      <c r="H274" s="140" t="n">
        <f aca="false">E274*23%</f>
        <v>1.035</v>
      </c>
      <c r="I274" s="140" t="n">
        <f aca="false">E274+H274</f>
        <v>5.535</v>
      </c>
      <c r="J274" s="22"/>
    </row>
    <row r="275" s="23" customFormat="true" ht="13.5" hidden="false" customHeight="false" outlineLevel="0" collapsed="false">
      <c r="A275" s="149" t="n">
        <v>2230</v>
      </c>
      <c r="B275" s="174" t="s">
        <v>470</v>
      </c>
      <c r="C275" s="151" t="s">
        <v>472</v>
      </c>
      <c r="D275" s="168" t="s">
        <v>373</v>
      </c>
      <c r="E275" s="152" t="n">
        <v>6.5</v>
      </c>
      <c r="F275" s="162"/>
      <c r="G275" s="139"/>
      <c r="H275" s="140" t="n">
        <f aca="false">E275*23%</f>
        <v>1.495</v>
      </c>
      <c r="I275" s="140" t="n">
        <f aca="false">E275+H275</f>
        <v>7.995</v>
      </c>
      <c r="J275" s="22"/>
    </row>
    <row r="276" s="23" customFormat="true" ht="13.5" hidden="false" customHeight="false" outlineLevel="0" collapsed="false">
      <c r="A276" s="149" t="n">
        <v>2231</v>
      </c>
      <c r="B276" s="174"/>
      <c r="C276" s="151" t="s">
        <v>473</v>
      </c>
      <c r="D276" s="168" t="s">
        <v>373</v>
      </c>
      <c r="E276" s="152" t="n">
        <v>60</v>
      </c>
      <c r="F276" s="162"/>
      <c r="G276" s="139"/>
      <c r="H276" s="140" t="n">
        <f aca="false">E276*23%</f>
        <v>13.8</v>
      </c>
      <c r="I276" s="140" t="n">
        <f aca="false">E276+H276</f>
        <v>73.8</v>
      </c>
      <c r="J276" s="22"/>
    </row>
    <row r="277" s="23" customFormat="true" ht="13.5" hidden="false" customHeight="false" outlineLevel="0" collapsed="false">
      <c r="A277" s="149" t="n">
        <v>2232</v>
      </c>
      <c r="B277" s="174" t="s">
        <v>474</v>
      </c>
      <c r="C277" s="151" t="s">
        <v>475</v>
      </c>
      <c r="D277" s="168" t="s">
        <v>373</v>
      </c>
      <c r="E277" s="152" t="n">
        <v>8</v>
      </c>
      <c r="F277" s="162"/>
      <c r="G277" s="139"/>
      <c r="H277" s="140" t="n">
        <f aca="false">E277*23%</f>
        <v>1.84</v>
      </c>
      <c r="I277" s="140" t="n">
        <f aca="false">E277+H277</f>
        <v>9.84</v>
      </c>
      <c r="J277" s="22"/>
    </row>
    <row r="278" s="23" customFormat="true" ht="13.5" hidden="false" customHeight="false" outlineLevel="0" collapsed="false">
      <c r="A278" s="149" t="n">
        <v>2234</v>
      </c>
      <c r="B278" s="174" t="s">
        <v>476</v>
      </c>
      <c r="C278" s="151" t="s">
        <v>477</v>
      </c>
      <c r="D278" s="168" t="s">
        <v>373</v>
      </c>
      <c r="E278" s="152" t="n">
        <v>5.5</v>
      </c>
      <c r="F278" s="162"/>
      <c r="G278" s="139"/>
      <c r="H278" s="140" t="n">
        <f aca="false">E278*23%</f>
        <v>1.265</v>
      </c>
      <c r="I278" s="140" t="n">
        <f aca="false">E278+H278</f>
        <v>6.765</v>
      </c>
      <c r="J278" s="22"/>
    </row>
    <row r="279" s="23" customFormat="true" ht="13.5" hidden="false" customHeight="false" outlineLevel="0" collapsed="false">
      <c r="A279" s="149" t="n">
        <v>2235</v>
      </c>
      <c r="B279" s="174" t="s">
        <v>476</v>
      </c>
      <c r="C279" s="151" t="s">
        <v>478</v>
      </c>
      <c r="D279" s="168" t="s">
        <v>373</v>
      </c>
      <c r="E279" s="152" t="n">
        <v>5</v>
      </c>
      <c r="F279" s="162"/>
      <c r="G279" s="139"/>
      <c r="H279" s="140" t="n">
        <f aca="false">E279*23%</f>
        <v>1.15</v>
      </c>
      <c r="I279" s="140" t="n">
        <f aca="false">E279+H279</f>
        <v>6.15</v>
      </c>
      <c r="J279" s="22"/>
    </row>
    <row r="280" s="23" customFormat="true" ht="13.5" hidden="false" customHeight="false" outlineLevel="0" collapsed="false">
      <c r="A280" s="149" t="n">
        <v>3194</v>
      </c>
      <c r="B280" s="174" t="s">
        <v>476</v>
      </c>
      <c r="C280" s="151" t="s">
        <v>479</v>
      </c>
      <c r="D280" s="168" t="s">
        <v>373</v>
      </c>
      <c r="E280" s="152" t="n">
        <v>7</v>
      </c>
      <c r="F280" s="162"/>
      <c r="G280" s="139"/>
      <c r="H280" s="140" t="n">
        <f aca="false">E280*23%</f>
        <v>1.61</v>
      </c>
      <c r="I280" s="140" t="n">
        <f aca="false">E280+H280</f>
        <v>8.61</v>
      </c>
      <c r="J280" s="22"/>
    </row>
    <row r="281" s="23" customFormat="true" ht="13.5" hidden="false" customHeight="false" outlineLevel="0" collapsed="false">
      <c r="A281" s="149" t="n">
        <v>2236</v>
      </c>
      <c r="B281" s="174" t="s">
        <v>480</v>
      </c>
      <c r="C281" s="151" t="s">
        <v>481</v>
      </c>
      <c r="D281" s="168" t="s">
        <v>373</v>
      </c>
      <c r="E281" s="152" t="n">
        <v>5</v>
      </c>
      <c r="F281" s="162"/>
      <c r="G281" s="139"/>
      <c r="H281" s="140" t="n">
        <f aca="false">E281*23%</f>
        <v>1.15</v>
      </c>
      <c r="I281" s="140" t="n">
        <f aca="false">E281+H281</f>
        <v>6.15</v>
      </c>
      <c r="J281" s="22"/>
    </row>
    <row r="282" s="23" customFormat="true" ht="13.5" hidden="false" customHeight="false" outlineLevel="0" collapsed="false">
      <c r="A282" s="149" t="n">
        <v>2237</v>
      </c>
      <c r="B282" s="174" t="s">
        <v>480</v>
      </c>
      <c r="C282" s="151" t="s">
        <v>482</v>
      </c>
      <c r="D282" s="168" t="s">
        <v>373</v>
      </c>
      <c r="E282" s="152" t="n">
        <v>7</v>
      </c>
      <c r="F282" s="162"/>
      <c r="G282" s="139"/>
      <c r="H282" s="140" t="n">
        <f aca="false">E282*23%</f>
        <v>1.61</v>
      </c>
      <c r="I282" s="140" t="n">
        <f aca="false">E282+H282</f>
        <v>8.61</v>
      </c>
      <c r="J282" s="22"/>
    </row>
    <row r="283" s="23" customFormat="true" ht="13.5" hidden="false" customHeight="false" outlineLevel="0" collapsed="false">
      <c r="A283" s="149" t="n">
        <v>2238</v>
      </c>
      <c r="B283" s="174" t="s">
        <v>483</v>
      </c>
      <c r="C283" s="151" t="s">
        <v>484</v>
      </c>
      <c r="D283" s="168" t="s">
        <v>373</v>
      </c>
      <c r="E283" s="152" t="n">
        <v>4.5</v>
      </c>
      <c r="F283" s="162"/>
      <c r="G283" s="139"/>
      <c r="H283" s="140" t="n">
        <f aca="false">E283*23%</f>
        <v>1.035</v>
      </c>
      <c r="I283" s="140" t="n">
        <f aca="false">E283+H283</f>
        <v>5.535</v>
      </c>
      <c r="J283" s="22"/>
    </row>
    <row r="284" s="23" customFormat="true" ht="13.5" hidden="false" customHeight="false" outlineLevel="0" collapsed="false">
      <c r="A284" s="149" t="n">
        <v>2239</v>
      </c>
      <c r="B284" s="174" t="s">
        <v>483</v>
      </c>
      <c r="C284" s="151" t="s">
        <v>485</v>
      </c>
      <c r="D284" s="168" t="s">
        <v>373</v>
      </c>
      <c r="E284" s="152" t="n">
        <v>6.5</v>
      </c>
      <c r="F284" s="162"/>
      <c r="G284" s="139"/>
      <c r="H284" s="140" t="n">
        <f aca="false">E284*23%</f>
        <v>1.495</v>
      </c>
      <c r="I284" s="140" t="n">
        <f aca="false">E284+H284</f>
        <v>7.995</v>
      </c>
      <c r="J284" s="22"/>
    </row>
    <row r="285" s="23" customFormat="true" ht="13.5" hidden="false" customHeight="false" outlineLevel="0" collapsed="false">
      <c r="A285" s="149" t="n">
        <v>2241</v>
      </c>
      <c r="B285" s="174" t="s">
        <v>486</v>
      </c>
      <c r="C285" s="151" t="s">
        <v>487</v>
      </c>
      <c r="D285" s="168" t="s">
        <v>373</v>
      </c>
      <c r="E285" s="152" t="n">
        <v>7</v>
      </c>
      <c r="F285" s="162"/>
      <c r="G285" s="139"/>
      <c r="H285" s="140" t="n">
        <f aca="false">E285*23%</f>
        <v>1.61</v>
      </c>
      <c r="I285" s="140" t="n">
        <f aca="false">E285+H285</f>
        <v>8.61</v>
      </c>
      <c r="J285" s="22"/>
    </row>
    <row r="286" s="23" customFormat="true" ht="13.5" hidden="false" customHeight="false" outlineLevel="0" collapsed="false">
      <c r="A286" s="149" t="n">
        <v>2242</v>
      </c>
      <c r="B286" s="174" t="s">
        <v>486</v>
      </c>
      <c r="C286" s="151" t="s">
        <v>488</v>
      </c>
      <c r="D286" s="168" t="s">
        <v>373</v>
      </c>
      <c r="E286" s="152" t="n">
        <v>6</v>
      </c>
      <c r="F286" s="162"/>
      <c r="G286" s="139"/>
      <c r="H286" s="140" t="n">
        <f aca="false">E286*23%</f>
        <v>1.38</v>
      </c>
      <c r="I286" s="140" t="n">
        <f aca="false">E286+H286</f>
        <v>7.38</v>
      </c>
      <c r="J286" s="22"/>
    </row>
    <row r="287" s="23" customFormat="true" ht="13.5" hidden="false" customHeight="false" outlineLevel="0" collapsed="false">
      <c r="A287" s="149" t="n">
        <v>3195</v>
      </c>
      <c r="B287" s="174" t="s">
        <v>486</v>
      </c>
      <c r="C287" s="151" t="s">
        <v>489</v>
      </c>
      <c r="D287" s="168" t="s">
        <v>373</v>
      </c>
      <c r="E287" s="152" t="n">
        <v>8</v>
      </c>
      <c r="F287" s="162"/>
      <c r="G287" s="139"/>
      <c r="H287" s="140" t="n">
        <f aca="false">E287*23%</f>
        <v>1.84</v>
      </c>
      <c r="I287" s="140" t="n">
        <f aca="false">E287+H287</f>
        <v>9.84</v>
      </c>
      <c r="J287" s="22"/>
    </row>
    <row r="288" s="23" customFormat="true" ht="13.5" hidden="false" customHeight="false" outlineLevel="0" collapsed="false">
      <c r="A288" s="149" t="n">
        <v>2243</v>
      </c>
      <c r="B288" s="174" t="s">
        <v>490</v>
      </c>
      <c r="C288" s="151" t="s">
        <v>491</v>
      </c>
      <c r="D288" s="168" t="s">
        <v>373</v>
      </c>
      <c r="E288" s="152" t="n">
        <v>50</v>
      </c>
      <c r="F288" s="162"/>
      <c r="G288" s="139"/>
      <c r="H288" s="140" t="n">
        <f aca="false">E288*23%</f>
        <v>11.5</v>
      </c>
      <c r="I288" s="140" t="n">
        <f aca="false">E288+H288</f>
        <v>61.5</v>
      </c>
      <c r="J288" s="22"/>
    </row>
    <row r="289" s="23" customFormat="true" ht="13.5" hidden="false" customHeight="false" outlineLevel="0" collapsed="false">
      <c r="A289" s="149" t="n">
        <v>2244</v>
      </c>
      <c r="B289" s="174" t="s">
        <v>492</v>
      </c>
      <c r="C289" s="151" t="s">
        <v>493</v>
      </c>
      <c r="D289" s="168" t="s">
        <v>373</v>
      </c>
      <c r="E289" s="152" t="n">
        <v>60</v>
      </c>
      <c r="F289" s="162"/>
      <c r="G289" s="139"/>
      <c r="H289" s="140" t="n">
        <f aca="false">E289*23%</f>
        <v>13.8</v>
      </c>
      <c r="I289" s="140" t="n">
        <f aca="false">E289+H289</f>
        <v>73.8</v>
      </c>
      <c r="J289" s="22"/>
    </row>
    <row r="290" s="23" customFormat="true" ht="13.5" hidden="false" customHeight="false" outlineLevel="0" collapsed="false">
      <c r="A290" s="149" t="n">
        <v>2245</v>
      </c>
      <c r="B290" s="174" t="s">
        <v>494</v>
      </c>
      <c r="C290" s="151" t="s">
        <v>495</v>
      </c>
      <c r="D290" s="168" t="s">
        <v>373</v>
      </c>
      <c r="E290" s="152" t="n">
        <v>6.5</v>
      </c>
      <c r="F290" s="162"/>
      <c r="G290" s="139"/>
      <c r="H290" s="140" t="n">
        <f aca="false">E290*23%</f>
        <v>1.495</v>
      </c>
      <c r="I290" s="140" t="n">
        <f aca="false">E290+H290</f>
        <v>7.995</v>
      </c>
      <c r="J290" s="22"/>
    </row>
    <row r="291" s="23" customFormat="true" ht="13.5" hidden="false" customHeight="false" outlineLevel="0" collapsed="false">
      <c r="A291" s="149" t="n">
        <v>2247</v>
      </c>
      <c r="B291" s="174" t="s">
        <v>494</v>
      </c>
      <c r="C291" s="151" t="s">
        <v>496</v>
      </c>
      <c r="D291" s="168" t="s">
        <v>373</v>
      </c>
      <c r="E291" s="152" t="n">
        <v>7</v>
      </c>
      <c r="F291" s="162"/>
      <c r="G291" s="139"/>
      <c r="H291" s="140" t="n">
        <f aca="false">E291*23%</f>
        <v>1.61</v>
      </c>
      <c r="I291" s="140" t="n">
        <f aca="false">E291+H291</f>
        <v>8.61</v>
      </c>
      <c r="J291" s="22"/>
    </row>
    <row r="292" s="23" customFormat="true" ht="13.5" hidden="false" customHeight="false" outlineLevel="0" collapsed="false">
      <c r="A292" s="149" t="n">
        <v>2246</v>
      </c>
      <c r="B292" s="174" t="s">
        <v>494</v>
      </c>
      <c r="C292" s="151" t="s">
        <v>497</v>
      </c>
      <c r="D292" s="168" t="s">
        <v>373</v>
      </c>
      <c r="E292" s="152" t="n">
        <v>5</v>
      </c>
      <c r="F292" s="162"/>
      <c r="G292" s="139"/>
      <c r="H292" s="140" t="n">
        <f aca="false">E292*23%</f>
        <v>1.15</v>
      </c>
      <c r="I292" s="140" t="n">
        <f aca="false">E292+H292</f>
        <v>6.15</v>
      </c>
      <c r="J292" s="22"/>
    </row>
    <row r="293" s="23" customFormat="true" ht="13.5" hidden="false" customHeight="false" outlineLevel="0" collapsed="false">
      <c r="A293" s="149" t="n">
        <v>3199</v>
      </c>
      <c r="B293" s="174" t="s">
        <v>498</v>
      </c>
      <c r="C293" s="151" t="s">
        <v>499</v>
      </c>
      <c r="D293" s="168" t="s">
        <v>373</v>
      </c>
      <c r="E293" s="152" t="n">
        <v>8</v>
      </c>
      <c r="F293" s="162"/>
      <c r="G293" s="139"/>
      <c r="H293" s="140" t="n">
        <f aca="false">E293*23%</f>
        <v>1.84</v>
      </c>
      <c r="I293" s="140" t="n">
        <f aca="false">E293+H293</f>
        <v>9.84</v>
      </c>
      <c r="J293" s="22"/>
    </row>
    <row r="294" s="23" customFormat="true" ht="13.5" hidden="false" customHeight="false" outlineLevel="0" collapsed="false">
      <c r="A294" s="149" t="n">
        <v>3200</v>
      </c>
      <c r="B294" s="174" t="s">
        <v>498</v>
      </c>
      <c r="C294" s="151" t="s">
        <v>2293</v>
      </c>
      <c r="D294" s="168" t="s">
        <v>373</v>
      </c>
      <c r="E294" s="152" t="n">
        <v>10</v>
      </c>
      <c r="F294" s="162"/>
      <c r="G294" s="139"/>
      <c r="H294" s="140" t="n">
        <f aca="false">E294*23%</f>
        <v>2.3</v>
      </c>
      <c r="I294" s="140" t="n">
        <f aca="false">E294+H294</f>
        <v>12.3</v>
      </c>
      <c r="J294" s="22"/>
    </row>
    <row r="295" s="23" customFormat="true" ht="13.5" hidden="false" customHeight="false" outlineLevel="0" collapsed="false">
      <c r="A295" s="149" t="n">
        <v>2249</v>
      </c>
      <c r="B295" s="174" t="s">
        <v>500</v>
      </c>
      <c r="C295" s="151" t="s">
        <v>501</v>
      </c>
      <c r="D295" s="168" t="s">
        <v>373</v>
      </c>
      <c r="E295" s="152" t="n">
        <v>5.5</v>
      </c>
      <c r="F295" s="162"/>
      <c r="G295" s="139"/>
      <c r="H295" s="140" t="n">
        <f aca="false">E295*23%</f>
        <v>1.265</v>
      </c>
      <c r="I295" s="140" t="n">
        <f aca="false">E295+H295</f>
        <v>6.765</v>
      </c>
      <c r="J295" s="22"/>
    </row>
    <row r="296" s="23" customFormat="true" ht="13.5" hidden="false" customHeight="false" outlineLevel="0" collapsed="false">
      <c r="A296" s="149" t="n">
        <v>2250</v>
      </c>
      <c r="B296" s="174" t="s">
        <v>500</v>
      </c>
      <c r="C296" s="151" t="s">
        <v>502</v>
      </c>
      <c r="D296" s="168" t="s">
        <v>373</v>
      </c>
      <c r="E296" s="152" t="n">
        <v>5</v>
      </c>
      <c r="F296" s="162"/>
      <c r="G296" s="139"/>
      <c r="H296" s="140" t="n">
        <f aca="false">E296*23%</f>
        <v>1.15</v>
      </c>
      <c r="I296" s="140" t="n">
        <f aca="false">E296+H296</f>
        <v>6.15</v>
      </c>
      <c r="J296" s="22"/>
    </row>
    <row r="297" s="23" customFormat="true" ht="13.5" hidden="false" customHeight="false" outlineLevel="0" collapsed="false">
      <c r="A297" s="149" t="n">
        <v>2251</v>
      </c>
      <c r="B297" s="174" t="s">
        <v>500</v>
      </c>
      <c r="C297" s="151" t="s">
        <v>503</v>
      </c>
      <c r="D297" s="168" t="s">
        <v>373</v>
      </c>
      <c r="E297" s="152" t="n">
        <v>7</v>
      </c>
      <c r="F297" s="162"/>
      <c r="G297" s="139"/>
      <c r="H297" s="140" t="n">
        <f aca="false">E297*23%</f>
        <v>1.61</v>
      </c>
      <c r="I297" s="140" t="n">
        <f aca="false">E297+H297</f>
        <v>8.61</v>
      </c>
      <c r="J297" s="22"/>
    </row>
    <row r="298" s="23" customFormat="true" ht="13.5" hidden="false" customHeight="false" outlineLevel="0" collapsed="false">
      <c r="A298" s="149" t="n">
        <v>2252</v>
      </c>
      <c r="B298" s="174" t="s">
        <v>504</v>
      </c>
      <c r="C298" s="151" t="s">
        <v>505</v>
      </c>
      <c r="D298" s="168" t="s">
        <v>373</v>
      </c>
      <c r="E298" s="152" t="n">
        <v>50</v>
      </c>
      <c r="F298" s="162"/>
      <c r="G298" s="139"/>
      <c r="H298" s="140" t="n">
        <f aca="false">E298*23%</f>
        <v>11.5</v>
      </c>
      <c r="I298" s="140" t="n">
        <f aca="false">E298+H298</f>
        <v>61.5</v>
      </c>
      <c r="J298" s="22"/>
    </row>
    <row r="299" s="23" customFormat="true" ht="13.5" hidden="false" customHeight="false" outlineLevel="0" collapsed="false">
      <c r="A299" s="149" t="n">
        <v>2254</v>
      </c>
      <c r="B299" s="174" t="s">
        <v>506</v>
      </c>
      <c r="C299" s="151" t="s">
        <v>507</v>
      </c>
      <c r="D299" s="168" t="s">
        <v>373</v>
      </c>
      <c r="E299" s="152" t="n">
        <v>20</v>
      </c>
      <c r="F299" s="162"/>
      <c r="G299" s="139"/>
      <c r="H299" s="140" t="n">
        <f aca="false">E299*23%</f>
        <v>4.6</v>
      </c>
      <c r="I299" s="140" t="n">
        <f aca="false">E299+H299</f>
        <v>24.6</v>
      </c>
      <c r="J299" s="22"/>
    </row>
    <row r="300" s="23" customFormat="true" ht="13.5" hidden="false" customHeight="false" outlineLevel="0" collapsed="false">
      <c r="A300" s="149" t="n">
        <v>2255</v>
      </c>
      <c r="B300" s="174" t="s">
        <v>508</v>
      </c>
      <c r="C300" s="151" t="s">
        <v>509</v>
      </c>
      <c r="D300" s="168" t="s">
        <v>373</v>
      </c>
      <c r="E300" s="152" t="n">
        <v>5.5</v>
      </c>
      <c r="F300" s="162"/>
      <c r="G300" s="139"/>
      <c r="H300" s="140" t="n">
        <f aca="false">E300*23%</f>
        <v>1.265</v>
      </c>
      <c r="I300" s="140" t="n">
        <f aca="false">E300+H300</f>
        <v>6.765</v>
      </c>
      <c r="J300" s="22"/>
    </row>
    <row r="301" s="23" customFormat="true" ht="13.5" hidden="false" customHeight="false" outlineLevel="0" collapsed="false">
      <c r="A301" s="149" t="n">
        <v>2256</v>
      </c>
      <c r="B301" s="174" t="s">
        <v>508</v>
      </c>
      <c r="C301" s="151" t="s">
        <v>510</v>
      </c>
      <c r="D301" s="168" t="s">
        <v>373</v>
      </c>
      <c r="E301" s="152" t="n">
        <v>5</v>
      </c>
      <c r="F301" s="162"/>
      <c r="G301" s="139"/>
      <c r="H301" s="140" t="n">
        <f aca="false">E301*23%</f>
        <v>1.15</v>
      </c>
      <c r="I301" s="140" t="n">
        <f aca="false">E301+H301</f>
        <v>6.15</v>
      </c>
      <c r="J301" s="22"/>
    </row>
    <row r="302" s="23" customFormat="true" ht="13.5" hidden="false" customHeight="false" outlineLevel="0" collapsed="false">
      <c r="A302" s="149" t="n">
        <v>2257</v>
      </c>
      <c r="B302" s="174" t="s">
        <v>508</v>
      </c>
      <c r="C302" s="151" t="s">
        <v>511</v>
      </c>
      <c r="D302" s="168" t="s">
        <v>373</v>
      </c>
      <c r="E302" s="152" t="n">
        <v>7</v>
      </c>
      <c r="F302" s="162"/>
      <c r="G302" s="139"/>
      <c r="H302" s="140" t="n">
        <f aca="false">E302*23%</f>
        <v>1.61</v>
      </c>
      <c r="I302" s="140" t="n">
        <f aca="false">E302+H302</f>
        <v>8.61</v>
      </c>
      <c r="J302" s="22"/>
    </row>
    <row r="303" s="23" customFormat="true" ht="13.5" hidden="false" customHeight="false" outlineLevel="0" collapsed="false">
      <c r="A303" s="149" t="n">
        <v>2258</v>
      </c>
      <c r="B303" s="174" t="s">
        <v>512</v>
      </c>
      <c r="C303" s="151" t="s">
        <v>513</v>
      </c>
      <c r="D303" s="168" t="s">
        <v>373</v>
      </c>
      <c r="E303" s="152" t="n">
        <v>15</v>
      </c>
      <c r="F303" s="162"/>
      <c r="G303" s="139"/>
      <c r="H303" s="140" t="n">
        <f aca="false">E303*23%</f>
        <v>3.45</v>
      </c>
      <c r="I303" s="140" t="n">
        <f aca="false">E303+H303</f>
        <v>18.45</v>
      </c>
      <c r="J303" s="22"/>
    </row>
    <row r="304" s="23" customFormat="true" ht="13.5" hidden="false" customHeight="false" outlineLevel="0" collapsed="false">
      <c r="A304" s="149" t="n">
        <v>2963</v>
      </c>
      <c r="B304" s="174" t="s">
        <v>514</v>
      </c>
      <c r="C304" s="151" t="s">
        <v>515</v>
      </c>
      <c r="D304" s="168" t="s">
        <v>373</v>
      </c>
      <c r="E304" s="152" t="n">
        <v>15</v>
      </c>
      <c r="F304" s="162"/>
      <c r="G304" s="139"/>
      <c r="H304" s="140" t="n">
        <f aca="false">E304*23%</f>
        <v>3.45</v>
      </c>
      <c r="I304" s="140" t="n">
        <f aca="false">E304+H304</f>
        <v>18.45</v>
      </c>
      <c r="J304" s="22"/>
    </row>
    <row r="305" s="23" customFormat="true" ht="13.5" hidden="false" customHeight="false" outlineLevel="0" collapsed="false">
      <c r="A305" s="149" t="n">
        <v>2259</v>
      </c>
      <c r="B305" s="174" t="s">
        <v>516</v>
      </c>
      <c r="C305" s="151" t="s">
        <v>517</v>
      </c>
      <c r="D305" s="168" t="s">
        <v>373</v>
      </c>
      <c r="E305" s="152" t="n">
        <v>5.5</v>
      </c>
      <c r="F305" s="162"/>
      <c r="G305" s="139"/>
      <c r="H305" s="140" t="n">
        <f aca="false">E305*23%</f>
        <v>1.265</v>
      </c>
      <c r="I305" s="140" t="n">
        <f aca="false">E305+H305</f>
        <v>6.765</v>
      </c>
      <c r="J305" s="22"/>
    </row>
    <row r="306" s="23" customFormat="true" ht="13.5" hidden="false" customHeight="false" outlineLevel="0" collapsed="false">
      <c r="A306" s="149" t="n">
        <v>2260</v>
      </c>
      <c r="B306" s="174" t="s">
        <v>516</v>
      </c>
      <c r="C306" s="151" t="s">
        <v>518</v>
      </c>
      <c r="D306" s="168" t="s">
        <v>373</v>
      </c>
      <c r="E306" s="152" t="n">
        <v>5</v>
      </c>
      <c r="F306" s="162"/>
      <c r="G306" s="139"/>
      <c r="H306" s="140" t="n">
        <f aca="false">E306*23%</f>
        <v>1.15</v>
      </c>
      <c r="I306" s="140" t="n">
        <f aca="false">E306+H306</f>
        <v>6.15</v>
      </c>
      <c r="J306" s="22"/>
    </row>
    <row r="307" s="23" customFormat="true" ht="13.5" hidden="false" customHeight="false" outlineLevel="0" collapsed="false">
      <c r="A307" s="149" t="n">
        <v>2261</v>
      </c>
      <c r="B307" s="174" t="s">
        <v>516</v>
      </c>
      <c r="C307" s="151" t="s">
        <v>519</v>
      </c>
      <c r="D307" s="168" t="s">
        <v>373</v>
      </c>
      <c r="E307" s="152" t="n">
        <v>7</v>
      </c>
      <c r="F307" s="162"/>
      <c r="G307" s="139"/>
      <c r="H307" s="140" t="n">
        <f aca="false">E307*23%</f>
        <v>1.61</v>
      </c>
      <c r="I307" s="140" t="n">
        <f aca="false">E307+H307</f>
        <v>8.61</v>
      </c>
      <c r="J307" s="22"/>
    </row>
    <row r="308" s="23" customFormat="true" ht="13.5" hidden="false" customHeight="false" outlineLevel="0" collapsed="false">
      <c r="A308" s="149" t="n">
        <v>2263</v>
      </c>
      <c r="B308" s="174"/>
      <c r="C308" s="151" t="s">
        <v>520</v>
      </c>
      <c r="D308" s="168" t="s">
        <v>373</v>
      </c>
      <c r="E308" s="152" t="n">
        <v>30</v>
      </c>
      <c r="F308" s="162"/>
      <c r="G308" s="139"/>
      <c r="H308" s="140" t="n">
        <f aca="false">E308*23%</f>
        <v>6.9</v>
      </c>
      <c r="I308" s="140" t="n">
        <f aca="false">E308+H308</f>
        <v>36.9</v>
      </c>
      <c r="J308" s="22"/>
    </row>
    <row r="309" s="23" customFormat="true" ht="13.5" hidden="false" customHeight="false" outlineLevel="0" collapsed="false">
      <c r="A309" s="149" t="n">
        <v>2265</v>
      </c>
      <c r="B309" s="174" t="s">
        <v>521</v>
      </c>
      <c r="C309" s="151" t="s">
        <v>522</v>
      </c>
      <c r="D309" s="168" t="s">
        <v>373</v>
      </c>
      <c r="E309" s="152" t="n">
        <v>20</v>
      </c>
      <c r="F309" s="162"/>
      <c r="G309" s="139"/>
      <c r="H309" s="140" t="n">
        <f aca="false">E309*23%</f>
        <v>4.6</v>
      </c>
      <c r="I309" s="140" t="n">
        <f aca="false">E309+H309</f>
        <v>24.6</v>
      </c>
      <c r="J309" s="22"/>
    </row>
    <row r="310" s="23" customFormat="true" ht="13.5" hidden="false" customHeight="false" outlineLevel="0" collapsed="false">
      <c r="A310" s="149" t="n">
        <v>2268</v>
      </c>
      <c r="B310" s="174" t="s">
        <v>523</v>
      </c>
      <c r="C310" s="151" t="s">
        <v>524</v>
      </c>
      <c r="D310" s="168" t="s">
        <v>373</v>
      </c>
      <c r="E310" s="152" t="n">
        <v>5</v>
      </c>
      <c r="F310" s="162"/>
      <c r="G310" s="139"/>
      <c r="H310" s="140" t="n">
        <f aca="false">E310*23%</f>
        <v>1.15</v>
      </c>
      <c r="I310" s="140" t="n">
        <f aca="false">E310+H310</f>
        <v>6.15</v>
      </c>
      <c r="J310" s="22"/>
    </row>
    <row r="311" s="23" customFormat="true" ht="13.5" hidden="false" customHeight="false" outlineLevel="0" collapsed="false">
      <c r="A311" s="149" t="n">
        <v>3196</v>
      </c>
      <c r="B311" s="174"/>
      <c r="C311" s="151" t="s">
        <v>525</v>
      </c>
      <c r="D311" s="168" t="s">
        <v>373</v>
      </c>
      <c r="E311" s="152" t="n">
        <v>10</v>
      </c>
      <c r="F311" s="162"/>
      <c r="G311" s="139"/>
      <c r="H311" s="140" t="n">
        <f aca="false">E311*23%</f>
        <v>2.3</v>
      </c>
      <c r="I311" s="140" t="n">
        <f aca="false">E311+H311</f>
        <v>12.3</v>
      </c>
      <c r="J311" s="22"/>
    </row>
    <row r="312" s="23" customFormat="true" ht="13.5" hidden="false" customHeight="false" outlineLevel="0" collapsed="false">
      <c r="A312" s="149" t="n">
        <v>2269</v>
      </c>
      <c r="B312" s="174" t="s">
        <v>526</v>
      </c>
      <c r="C312" s="151" t="s">
        <v>527</v>
      </c>
      <c r="D312" s="168" t="s">
        <v>373</v>
      </c>
      <c r="E312" s="152" t="n">
        <v>4.5</v>
      </c>
      <c r="F312" s="162"/>
      <c r="G312" s="139"/>
      <c r="H312" s="140" t="n">
        <f aca="false">E312*23%</f>
        <v>1.035</v>
      </c>
      <c r="I312" s="140" t="n">
        <f aca="false">E312+H312</f>
        <v>5.535</v>
      </c>
      <c r="J312" s="22"/>
    </row>
    <row r="313" s="23" customFormat="true" ht="13.5" hidden="false" customHeight="false" outlineLevel="0" collapsed="false">
      <c r="A313" s="149" t="n">
        <v>2270</v>
      </c>
      <c r="B313" s="174" t="s">
        <v>528</v>
      </c>
      <c r="C313" s="151" t="s">
        <v>529</v>
      </c>
      <c r="D313" s="168" t="s">
        <v>373</v>
      </c>
      <c r="E313" s="152" t="n">
        <v>6.5</v>
      </c>
      <c r="F313" s="162"/>
      <c r="G313" s="139"/>
      <c r="H313" s="140" t="n">
        <f aca="false">E313*23%</f>
        <v>1.495</v>
      </c>
      <c r="I313" s="140" t="n">
        <f aca="false">E313+H313</f>
        <v>7.995</v>
      </c>
      <c r="J313" s="22"/>
    </row>
    <row r="314" s="23" customFormat="true" ht="13.5" hidden="false" customHeight="false" outlineLevel="0" collapsed="false">
      <c r="A314" s="149" t="n">
        <v>2271</v>
      </c>
      <c r="B314" s="174" t="s">
        <v>528</v>
      </c>
      <c r="C314" s="151" t="s">
        <v>530</v>
      </c>
      <c r="D314" s="168" t="s">
        <v>373</v>
      </c>
      <c r="E314" s="152" t="n">
        <v>5</v>
      </c>
      <c r="F314" s="162"/>
      <c r="G314" s="139"/>
      <c r="H314" s="140" t="n">
        <f aca="false">E314*23%</f>
        <v>1.15</v>
      </c>
      <c r="I314" s="140" t="n">
        <f aca="false">E314+H314</f>
        <v>6.15</v>
      </c>
      <c r="J314" s="22"/>
    </row>
    <row r="315" s="23" customFormat="true" ht="13.5" hidden="false" customHeight="false" outlineLevel="0" collapsed="false">
      <c r="A315" s="149" t="n">
        <v>2272</v>
      </c>
      <c r="B315" s="174" t="s">
        <v>528</v>
      </c>
      <c r="C315" s="151" t="s">
        <v>531</v>
      </c>
      <c r="D315" s="168" t="s">
        <v>373</v>
      </c>
      <c r="E315" s="152" t="n">
        <v>7</v>
      </c>
      <c r="F315" s="162"/>
      <c r="G315" s="139"/>
      <c r="H315" s="140" t="n">
        <f aca="false">E315*23%</f>
        <v>1.61</v>
      </c>
      <c r="I315" s="140" t="n">
        <f aca="false">E315+H315</f>
        <v>8.61</v>
      </c>
      <c r="J315" s="22"/>
    </row>
    <row r="316" s="23" customFormat="true" ht="13.5" hidden="false" customHeight="false" outlineLevel="0" collapsed="false">
      <c r="A316" s="149" t="n">
        <v>3197</v>
      </c>
      <c r="B316" s="174" t="s">
        <v>532</v>
      </c>
      <c r="C316" s="151" t="s">
        <v>533</v>
      </c>
      <c r="D316" s="168" t="s">
        <v>373</v>
      </c>
      <c r="E316" s="152" t="n">
        <v>9.5</v>
      </c>
      <c r="F316" s="162"/>
      <c r="G316" s="139"/>
      <c r="H316" s="140" t="n">
        <f aca="false">E316*23%</f>
        <v>2.185</v>
      </c>
      <c r="I316" s="140" t="n">
        <f aca="false">E316+H316</f>
        <v>11.685</v>
      </c>
      <c r="J316" s="22"/>
    </row>
    <row r="317" s="23" customFormat="true" ht="13.5" hidden="false" customHeight="false" outlineLevel="0" collapsed="false">
      <c r="A317" s="149" t="n">
        <v>2273</v>
      </c>
      <c r="B317" s="174" t="s">
        <v>534</v>
      </c>
      <c r="C317" s="151" t="s">
        <v>535</v>
      </c>
      <c r="D317" s="168" t="s">
        <v>373</v>
      </c>
      <c r="E317" s="152" t="n">
        <v>6.5</v>
      </c>
      <c r="F317" s="162"/>
      <c r="G317" s="139"/>
      <c r="H317" s="140" t="n">
        <f aca="false">E317*23%</f>
        <v>1.495</v>
      </c>
      <c r="I317" s="140" t="n">
        <f aca="false">E317+H317</f>
        <v>7.995</v>
      </c>
      <c r="J317" s="22"/>
    </row>
    <row r="318" s="23" customFormat="true" ht="13.5" hidden="false" customHeight="false" outlineLevel="0" collapsed="false">
      <c r="A318" s="149" t="n">
        <v>2274</v>
      </c>
      <c r="B318" s="174" t="s">
        <v>536</v>
      </c>
      <c r="C318" s="151" t="s">
        <v>537</v>
      </c>
      <c r="D318" s="168" t="s">
        <v>373</v>
      </c>
      <c r="E318" s="152" t="n">
        <v>6</v>
      </c>
      <c r="F318" s="162"/>
      <c r="G318" s="139"/>
      <c r="H318" s="140" t="n">
        <f aca="false">E318*23%</f>
        <v>1.38</v>
      </c>
      <c r="I318" s="140" t="n">
        <f aca="false">E318+H318</f>
        <v>7.38</v>
      </c>
      <c r="J318" s="22"/>
    </row>
    <row r="319" s="23" customFormat="true" ht="13.5" hidden="false" customHeight="false" outlineLevel="0" collapsed="false">
      <c r="A319" s="149" t="n">
        <v>3198</v>
      </c>
      <c r="B319" s="174" t="s">
        <v>538</v>
      </c>
      <c r="C319" s="151" t="s">
        <v>539</v>
      </c>
      <c r="D319" s="168" t="s">
        <v>373</v>
      </c>
      <c r="E319" s="152" t="n">
        <v>11</v>
      </c>
      <c r="F319" s="162"/>
      <c r="G319" s="139"/>
      <c r="H319" s="140" t="n">
        <f aca="false">E319*23%</f>
        <v>2.53</v>
      </c>
      <c r="I319" s="140" t="n">
        <f aca="false">E319+H319</f>
        <v>13.53</v>
      </c>
      <c r="J319" s="22"/>
    </row>
    <row r="320" s="23" customFormat="true" ht="13.5" hidden="false" customHeight="false" outlineLevel="0" collapsed="false">
      <c r="A320" s="149" t="n">
        <v>3262</v>
      </c>
      <c r="B320" s="174" t="s">
        <v>540</v>
      </c>
      <c r="C320" s="151" t="s">
        <v>541</v>
      </c>
      <c r="D320" s="168" t="s">
        <v>373</v>
      </c>
      <c r="E320" s="178" t="n">
        <v>3</v>
      </c>
      <c r="F320" s="162" t="n">
        <v>0.69</v>
      </c>
      <c r="G320" s="139" t="n">
        <v>3.69</v>
      </c>
      <c r="H320" s="140" t="n">
        <f aca="false">E320*23%</f>
        <v>0.69</v>
      </c>
      <c r="I320" s="140" t="n">
        <f aca="false">E320+H320</f>
        <v>3.69</v>
      </c>
      <c r="J320" s="22"/>
    </row>
    <row r="321" s="23" customFormat="true" ht="13.5" hidden="false" customHeight="false" outlineLevel="0" collapsed="false">
      <c r="A321" s="149" t="n">
        <v>3432</v>
      </c>
      <c r="B321" s="174" t="s">
        <v>542</v>
      </c>
      <c r="C321" s="151" t="s">
        <v>2294</v>
      </c>
      <c r="D321" s="168" t="s">
        <v>373</v>
      </c>
      <c r="E321" s="178" t="n">
        <v>20</v>
      </c>
      <c r="F321" s="162"/>
      <c r="G321" s="139"/>
      <c r="H321" s="140" t="n">
        <f aca="false">E321*23%</f>
        <v>4.6</v>
      </c>
      <c r="I321" s="140" t="n">
        <f aca="false">E321+H321</f>
        <v>24.6</v>
      </c>
      <c r="J321" s="22"/>
    </row>
    <row r="322" s="23" customFormat="true" ht="13.5" hidden="false" customHeight="false" outlineLevel="0" collapsed="false">
      <c r="A322" s="149" t="n">
        <v>3457</v>
      </c>
      <c r="B322" s="174" t="s">
        <v>544</v>
      </c>
      <c r="C322" s="151" t="s">
        <v>545</v>
      </c>
      <c r="D322" s="168" t="s">
        <v>373</v>
      </c>
      <c r="E322" s="178" t="n">
        <v>190</v>
      </c>
      <c r="F322" s="162"/>
      <c r="G322" s="139"/>
      <c r="H322" s="140" t="n">
        <f aca="false">E322*23%</f>
        <v>43.7</v>
      </c>
      <c r="I322" s="140" t="n">
        <f aca="false">E322+H322</f>
        <v>233.7</v>
      </c>
      <c r="J322" s="22"/>
    </row>
    <row r="323" s="23" customFormat="true" ht="13.5" hidden="false" customHeight="true" outlineLevel="0" collapsed="false">
      <c r="A323" s="177" t="s">
        <v>546</v>
      </c>
      <c r="B323" s="177"/>
      <c r="C323" s="177"/>
      <c r="D323" s="177"/>
      <c r="E323" s="177"/>
      <c r="F323" s="177"/>
      <c r="G323" s="177"/>
      <c r="H323" s="177"/>
      <c r="I323" s="177"/>
      <c r="J323" s="22"/>
    </row>
    <row r="324" s="23" customFormat="true" ht="13.5" hidden="false" customHeight="false" outlineLevel="0" collapsed="false">
      <c r="A324" s="149" t="n">
        <v>2286</v>
      </c>
      <c r="B324" s="174" t="s">
        <v>547</v>
      </c>
      <c r="C324" s="151" t="s">
        <v>548</v>
      </c>
      <c r="D324" s="168" t="s">
        <v>373</v>
      </c>
      <c r="E324" s="152" t="n">
        <v>140</v>
      </c>
      <c r="F324" s="162"/>
      <c r="G324" s="139"/>
      <c r="H324" s="140" t="n">
        <f aca="false">E324*23%</f>
        <v>32.2</v>
      </c>
      <c r="I324" s="140" t="n">
        <f aca="false">E324+H324</f>
        <v>172.2</v>
      </c>
      <c r="J324" s="22"/>
    </row>
    <row r="325" s="23" customFormat="true" ht="13.5" hidden="false" customHeight="false" outlineLevel="0" collapsed="false">
      <c r="A325" s="149" t="n">
        <v>2287</v>
      </c>
      <c r="B325" s="174" t="s">
        <v>547</v>
      </c>
      <c r="C325" s="151" t="s">
        <v>549</v>
      </c>
      <c r="D325" s="168" t="s">
        <v>373</v>
      </c>
      <c r="E325" s="152" t="n">
        <v>80</v>
      </c>
      <c r="F325" s="162"/>
      <c r="G325" s="139"/>
      <c r="H325" s="140" t="n">
        <f aca="false">E325*23%</f>
        <v>18.4</v>
      </c>
      <c r="I325" s="140" t="n">
        <f aca="false">E325+H325</f>
        <v>98.4</v>
      </c>
      <c r="J325" s="22"/>
    </row>
    <row r="326" s="23" customFormat="true" ht="13.5" hidden="false" customHeight="false" outlineLevel="0" collapsed="false">
      <c r="A326" s="149" t="n">
        <v>2288</v>
      </c>
      <c r="B326" s="174" t="s">
        <v>550</v>
      </c>
      <c r="C326" s="151" t="s">
        <v>551</v>
      </c>
      <c r="D326" s="168" t="s">
        <v>373</v>
      </c>
      <c r="E326" s="152" t="n">
        <v>70</v>
      </c>
      <c r="F326" s="162"/>
      <c r="G326" s="139"/>
      <c r="H326" s="140" t="n">
        <f aca="false">E326*23%</f>
        <v>16.1</v>
      </c>
      <c r="I326" s="140" t="n">
        <f aca="false">E326+H326</f>
        <v>86.1</v>
      </c>
      <c r="J326" s="22"/>
    </row>
    <row r="327" s="23" customFormat="true" ht="13.5" hidden="false" customHeight="false" outlineLevel="0" collapsed="false">
      <c r="A327" s="149" t="n">
        <v>2289</v>
      </c>
      <c r="B327" s="174" t="s">
        <v>552</v>
      </c>
      <c r="C327" s="151" t="s">
        <v>553</v>
      </c>
      <c r="D327" s="168" t="s">
        <v>373</v>
      </c>
      <c r="E327" s="152" t="n">
        <v>7</v>
      </c>
      <c r="F327" s="162"/>
      <c r="G327" s="139"/>
      <c r="H327" s="140" t="n">
        <f aca="false">E327*23%</f>
        <v>1.61</v>
      </c>
      <c r="I327" s="140" t="n">
        <f aca="false">E327+H327</f>
        <v>8.61</v>
      </c>
      <c r="J327" s="22"/>
    </row>
    <row r="328" s="23" customFormat="true" ht="13.5" hidden="false" customHeight="false" outlineLevel="0" collapsed="false">
      <c r="A328" s="149" t="n">
        <v>3201</v>
      </c>
      <c r="B328" s="174" t="s">
        <v>552</v>
      </c>
      <c r="C328" s="151" t="s">
        <v>554</v>
      </c>
      <c r="D328" s="168" t="s">
        <v>373</v>
      </c>
      <c r="E328" s="152" t="n">
        <v>9</v>
      </c>
      <c r="F328" s="162"/>
      <c r="G328" s="139"/>
      <c r="H328" s="140" t="n">
        <f aca="false">E328*23%</f>
        <v>2.07</v>
      </c>
      <c r="I328" s="140" t="n">
        <f aca="false">E328+H328</f>
        <v>11.07</v>
      </c>
      <c r="J328" s="22"/>
    </row>
    <row r="329" s="23" customFormat="true" ht="13.5" hidden="false" customHeight="false" outlineLevel="0" collapsed="false">
      <c r="A329" s="149" t="n">
        <v>3041</v>
      </c>
      <c r="B329" s="174" t="s">
        <v>552</v>
      </c>
      <c r="C329" s="151" t="s">
        <v>555</v>
      </c>
      <c r="D329" s="168" t="s">
        <v>373</v>
      </c>
      <c r="E329" s="152" t="n">
        <v>30</v>
      </c>
      <c r="F329" s="162"/>
      <c r="G329" s="139"/>
      <c r="H329" s="140" t="n">
        <f aca="false">E329*23%</f>
        <v>6.9</v>
      </c>
      <c r="I329" s="140" t="n">
        <f aca="false">E329+H329</f>
        <v>36.9</v>
      </c>
      <c r="J329" s="22"/>
    </row>
    <row r="330" s="23" customFormat="true" ht="13.5" hidden="false" customHeight="false" outlineLevel="0" collapsed="false">
      <c r="A330" s="149" t="n">
        <v>2290</v>
      </c>
      <c r="B330" s="174" t="s">
        <v>556</v>
      </c>
      <c r="C330" s="151" t="s">
        <v>557</v>
      </c>
      <c r="D330" s="168" t="s">
        <v>373</v>
      </c>
      <c r="E330" s="152" t="n">
        <v>30</v>
      </c>
      <c r="F330" s="162"/>
      <c r="G330" s="139"/>
      <c r="H330" s="140" t="n">
        <f aca="false">E330*23%</f>
        <v>6.9</v>
      </c>
      <c r="I330" s="140" t="n">
        <f aca="false">E330+H330</f>
        <v>36.9</v>
      </c>
      <c r="J330" s="22"/>
    </row>
    <row r="331" s="23" customFormat="true" ht="13.5" hidden="false" customHeight="false" outlineLevel="0" collapsed="false">
      <c r="A331" s="149" t="n">
        <v>3202</v>
      </c>
      <c r="B331" s="174" t="s">
        <v>556</v>
      </c>
      <c r="C331" s="151" t="s">
        <v>558</v>
      </c>
      <c r="D331" s="168" t="s">
        <v>373</v>
      </c>
      <c r="E331" s="152" t="n">
        <v>32</v>
      </c>
      <c r="F331" s="162"/>
      <c r="G331" s="139"/>
      <c r="H331" s="140" t="n">
        <f aca="false">E331*23%</f>
        <v>7.36</v>
      </c>
      <c r="I331" s="140" t="n">
        <f aca="false">E331+H331</f>
        <v>39.36</v>
      </c>
      <c r="J331" s="22"/>
    </row>
    <row r="332" s="23" customFormat="true" ht="13.5" hidden="false" customHeight="false" outlineLevel="0" collapsed="false">
      <c r="A332" s="149" t="n">
        <v>2292</v>
      </c>
      <c r="B332" s="174" t="s">
        <v>559</v>
      </c>
      <c r="C332" s="151" t="s">
        <v>560</v>
      </c>
      <c r="D332" s="168" t="s">
        <v>373</v>
      </c>
      <c r="E332" s="152" t="n">
        <v>50</v>
      </c>
      <c r="F332" s="162"/>
      <c r="G332" s="139"/>
      <c r="H332" s="140" t="n">
        <f aca="false">E332*23%</f>
        <v>11.5</v>
      </c>
      <c r="I332" s="140" t="n">
        <f aca="false">E332+H332</f>
        <v>61.5</v>
      </c>
      <c r="J332" s="22"/>
    </row>
    <row r="333" s="23" customFormat="true" ht="13.5" hidden="false" customHeight="false" outlineLevel="0" collapsed="false">
      <c r="A333" s="149" t="n">
        <v>2291</v>
      </c>
      <c r="B333" s="174" t="s">
        <v>561</v>
      </c>
      <c r="C333" s="151" t="s">
        <v>562</v>
      </c>
      <c r="D333" s="168" t="s">
        <v>373</v>
      </c>
      <c r="E333" s="152" t="n">
        <v>90</v>
      </c>
      <c r="F333" s="162"/>
      <c r="G333" s="139"/>
      <c r="H333" s="140" t="n">
        <f aca="false">E333*23%</f>
        <v>20.7</v>
      </c>
      <c r="I333" s="140" t="n">
        <f aca="false">E333+H333</f>
        <v>110.7</v>
      </c>
      <c r="J333" s="22"/>
    </row>
    <row r="334" s="23" customFormat="true" ht="13.5" hidden="false" customHeight="false" outlineLevel="0" collapsed="false">
      <c r="A334" s="149" t="n">
        <v>2296</v>
      </c>
      <c r="B334" s="174" t="s">
        <v>563</v>
      </c>
      <c r="C334" s="151" t="s">
        <v>564</v>
      </c>
      <c r="D334" s="168" t="s">
        <v>373</v>
      </c>
      <c r="E334" s="152" t="n">
        <v>70</v>
      </c>
      <c r="F334" s="162"/>
      <c r="G334" s="139"/>
      <c r="H334" s="140" t="n">
        <f aca="false">E334*23%</f>
        <v>16.1</v>
      </c>
      <c r="I334" s="140" t="n">
        <f aca="false">E334+H334</f>
        <v>86.1</v>
      </c>
      <c r="J334" s="22"/>
    </row>
    <row r="335" s="23" customFormat="true" ht="13.5" hidden="false" customHeight="false" outlineLevel="0" collapsed="false">
      <c r="A335" s="149" t="n">
        <v>2300</v>
      </c>
      <c r="B335" s="174" t="s">
        <v>565</v>
      </c>
      <c r="C335" s="151" t="s">
        <v>566</v>
      </c>
      <c r="D335" s="168" t="s">
        <v>373</v>
      </c>
      <c r="E335" s="152" t="n">
        <v>70</v>
      </c>
      <c r="F335" s="162"/>
      <c r="G335" s="139"/>
      <c r="H335" s="140" t="n">
        <f aca="false">E335*23%</f>
        <v>16.1</v>
      </c>
      <c r="I335" s="140" t="n">
        <f aca="false">E335+H335</f>
        <v>86.1</v>
      </c>
      <c r="J335" s="22"/>
    </row>
    <row r="336" s="23" customFormat="true" ht="13.5" hidden="false" customHeight="false" outlineLevel="0" collapsed="false">
      <c r="A336" s="149" t="n">
        <v>2299</v>
      </c>
      <c r="B336" s="174" t="s">
        <v>567</v>
      </c>
      <c r="C336" s="151" t="s">
        <v>568</v>
      </c>
      <c r="D336" s="168" t="s">
        <v>373</v>
      </c>
      <c r="E336" s="152" t="n">
        <v>70</v>
      </c>
      <c r="F336" s="162"/>
      <c r="G336" s="139"/>
      <c r="H336" s="140" t="n">
        <f aca="false">E336*23%</f>
        <v>16.1</v>
      </c>
      <c r="I336" s="140" t="n">
        <f aca="false">E336+H336</f>
        <v>86.1</v>
      </c>
      <c r="J336" s="22"/>
    </row>
    <row r="337" s="23" customFormat="true" ht="13.5" hidden="false" customHeight="false" outlineLevel="0" collapsed="false">
      <c r="A337" s="149" t="n">
        <v>2301</v>
      </c>
      <c r="B337" s="174" t="s">
        <v>569</v>
      </c>
      <c r="C337" s="151" t="s">
        <v>570</v>
      </c>
      <c r="D337" s="168" t="s">
        <v>373</v>
      </c>
      <c r="E337" s="152" t="n">
        <v>70</v>
      </c>
      <c r="F337" s="162"/>
      <c r="G337" s="139"/>
      <c r="H337" s="140" t="n">
        <f aca="false">E337*23%</f>
        <v>16.1</v>
      </c>
      <c r="I337" s="140" t="n">
        <f aca="false">E337+H337</f>
        <v>86.1</v>
      </c>
      <c r="J337" s="22"/>
    </row>
    <row r="338" s="23" customFormat="true" ht="13.5" hidden="false" customHeight="false" outlineLevel="0" collapsed="false">
      <c r="A338" s="149" t="n">
        <v>2295</v>
      </c>
      <c r="B338" s="174" t="s">
        <v>571</v>
      </c>
      <c r="C338" s="151" t="s">
        <v>572</v>
      </c>
      <c r="D338" s="168" t="s">
        <v>373</v>
      </c>
      <c r="E338" s="152" t="n">
        <v>70</v>
      </c>
      <c r="F338" s="162"/>
      <c r="G338" s="139"/>
      <c r="H338" s="140" t="n">
        <f aca="false">E338*23%</f>
        <v>16.1</v>
      </c>
      <c r="I338" s="140" t="n">
        <f aca="false">E338+H338</f>
        <v>86.1</v>
      </c>
      <c r="J338" s="22"/>
    </row>
    <row r="339" s="23" customFormat="true" ht="13.5" hidden="false" customHeight="false" outlineLevel="0" collapsed="false">
      <c r="A339" s="149" t="n">
        <v>3203</v>
      </c>
      <c r="B339" s="174" t="s">
        <v>573</v>
      </c>
      <c r="C339" s="151" t="s">
        <v>574</v>
      </c>
      <c r="D339" s="168" t="s">
        <v>373</v>
      </c>
      <c r="E339" s="152" t="n">
        <v>150</v>
      </c>
      <c r="F339" s="162"/>
      <c r="G339" s="139"/>
      <c r="H339" s="140" t="n">
        <f aca="false">E339*23%</f>
        <v>34.5</v>
      </c>
      <c r="I339" s="140" t="n">
        <f aca="false">E339+H339</f>
        <v>184.5</v>
      </c>
      <c r="J339" s="22"/>
    </row>
    <row r="340" s="23" customFormat="true" ht="13.5" hidden="false" customHeight="false" outlineLevel="0" collapsed="false">
      <c r="A340" s="149" t="n">
        <v>2294</v>
      </c>
      <c r="B340" s="174" t="s">
        <v>575</v>
      </c>
      <c r="C340" s="151" t="s">
        <v>576</v>
      </c>
      <c r="D340" s="168" t="s">
        <v>373</v>
      </c>
      <c r="E340" s="152" t="n">
        <v>70</v>
      </c>
      <c r="F340" s="162"/>
      <c r="G340" s="139"/>
      <c r="H340" s="140" t="n">
        <f aca="false">E340*23%</f>
        <v>16.1</v>
      </c>
      <c r="I340" s="140" t="n">
        <f aca="false">E340+H340</f>
        <v>86.1</v>
      </c>
      <c r="J340" s="22"/>
    </row>
    <row r="341" s="23" customFormat="true" ht="13.5" hidden="false" customHeight="false" outlineLevel="0" collapsed="false">
      <c r="A341" s="149" t="n">
        <v>2297</v>
      </c>
      <c r="B341" s="174" t="s">
        <v>577</v>
      </c>
      <c r="C341" s="151" t="s">
        <v>578</v>
      </c>
      <c r="D341" s="168" t="s">
        <v>373</v>
      </c>
      <c r="E341" s="152" t="n">
        <v>70</v>
      </c>
      <c r="F341" s="162"/>
      <c r="G341" s="139"/>
      <c r="H341" s="140" t="n">
        <f aca="false">E341*23%</f>
        <v>16.1</v>
      </c>
      <c r="I341" s="140" t="n">
        <f aca="false">E341+H341</f>
        <v>86.1</v>
      </c>
      <c r="J341" s="22"/>
    </row>
    <row r="342" s="23" customFormat="true" ht="13.5" hidden="false" customHeight="false" outlineLevel="0" collapsed="false">
      <c r="A342" s="149" t="n">
        <v>2306</v>
      </c>
      <c r="B342" s="174" t="s">
        <v>579</v>
      </c>
      <c r="C342" s="151" t="s">
        <v>580</v>
      </c>
      <c r="D342" s="168" t="s">
        <v>373</v>
      </c>
      <c r="E342" s="152" t="n">
        <v>80</v>
      </c>
      <c r="F342" s="162"/>
      <c r="G342" s="139"/>
      <c r="H342" s="140" t="n">
        <f aca="false">E342*23%</f>
        <v>18.4</v>
      </c>
      <c r="I342" s="140" t="n">
        <f aca="false">E342+H342</f>
        <v>98.4</v>
      </c>
      <c r="J342" s="22"/>
    </row>
    <row r="343" s="23" customFormat="true" ht="13.5" hidden="false" customHeight="false" outlineLevel="0" collapsed="false">
      <c r="A343" s="149" t="n">
        <v>2298</v>
      </c>
      <c r="B343" s="174" t="s">
        <v>581</v>
      </c>
      <c r="C343" s="151" t="s">
        <v>582</v>
      </c>
      <c r="D343" s="168" t="s">
        <v>373</v>
      </c>
      <c r="E343" s="152" t="n">
        <v>35</v>
      </c>
      <c r="F343" s="162"/>
      <c r="G343" s="139"/>
      <c r="H343" s="140" t="n">
        <f aca="false">E343*23%</f>
        <v>8.05</v>
      </c>
      <c r="I343" s="140" t="n">
        <f aca="false">E343+H343</f>
        <v>43.05</v>
      </c>
      <c r="J343" s="22"/>
    </row>
    <row r="344" s="23" customFormat="true" ht="13.5" hidden="false" customHeight="false" outlineLevel="0" collapsed="false">
      <c r="A344" s="149" t="n">
        <v>3204</v>
      </c>
      <c r="B344" s="174" t="s">
        <v>581</v>
      </c>
      <c r="C344" s="151" t="s">
        <v>583</v>
      </c>
      <c r="D344" s="168" t="s">
        <v>373</v>
      </c>
      <c r="E344" s="152" t="n">
        <v>37</v>
      </c>
      <c r="F344" s="162"/>
      <c r="G344" s="139"/>
      <c r="H344" s="140" t="n">
        <f aca="false">E344*23%</f>
        <v>8.51</v>
      </c>
      <c r="I344" s="140" t="n">
        <f aca="false">E344+H344</f>
        <v>45.51</v>
      </c>
      <c r="J344" s="22"/>
    </row>
    <row r="345" s="23" customFormat="true" ht="13.5" hidden="false" customHeight="false" outlineLevel="0" collapsed="false">
      <c r="A345" s="149" t="n">
        <v>3174</v>
      </c>
      <c r="B345" s="174"/>
      <c r="C345" s="151" t="s">
        <v>584</v>
      </c>
      <c r="D345" s="168" t="s">
        <v>373</v>
      </c>
      <c r="E345" s="152" t="n">
        <v>120</v>
      </c>
      <c r="F345" s="162"/>
      <c r="G345" s="139"/>
      <c r="H345" s="140" t="n">
        <f aca="false">E345*23%</f>
        <v>27.6</v>
      </c>
      <c r="I345" s="140" t="n">
        <f aca="false">E345+H345</f>
        <v>147.6</v>
      </c>
      <c r="J345" s="22"/>
    </row>
    <row r="346" s="23" customFormat="true" ht="13.5" hidden="false" customHeight="false" outlineLevel="0" collapsed="false">
      <c r="A346" s="149" t="n">
        <v>3173</v>
      </c>
      <c r="B346" s="174"/>
      <c r="C346" s="151" t="s">
        <v>585</v>
      </c>
      <c r="D346" s="168" t="s">
        <v>373</v>
      </c>
      <c r="E346" s="152" t="n">
        <v>100</v>
      </c>
      <c r="F346" s="162"/>
      <c r="G346" s="139"/>
      <c r="H346" s="140" t="n">
        <f aca="false">E346*23%</f>
        <v>23</v>
      </c>
      <c r="I346" s="140" t="n">
        <f aca="false">E346+H346</f>
        <v>123</v>
      </c>
      <c r="J346" s="22"/>
    </row>
    <row r="347" s="23" customFormat="true" ht="26.25" hidden="false" customHeight="false" outlineLevel="0" collapsed="false">
      <c r="A347" s="149" t="n">
        <v>3040</v>
      </c>
      <c r="B347" s="174" t="s">
        <v>586</v>
      </c>
      <c r="C347" s="151" t="s">
        <v>587</v>
      </c>
      <c r="D347" s="168" t="s">
        <v>373</v>
      </c>
      <c r="E347" s="152" t="n">
        <v>100</v>
      </c>
      <c r="F347" s="162"/>
      <c r="G347" s="139"/>
      <c r="H347" s="140" t="n">
        <f aca="false">E347*23%</f>
        <v>23</v>
      </c>
      <c r="I347" s="140" t="n">
        <f aca="false">E347+H347</f>
        <v>123</v>
      </c>
      <c r="J347" s="22"/>
    </row>
    <row r="348" s="23" customFormat="true" ht="13.5" hidden="false" customHeight="false" outlineLevel="0" collapsed="false">
      <c r="A348" s="149" t="n">
        <v>2302</v>
      </c>
      <c r="B348" s="174" t="s">
        <v>588</v>
      </c>
      <c r="C348" s="151" t="s">
        <v>589</v>
      </c>
      <c r="D348" s="168" t="s">
        <v>373</v>
      </c>
      <c r="E348" s="152" t="n">
        <v>9</v>
      </c>
      <c r="F348" s="162"/>
      <c r="G348" s="139"/>
      <c r="H348" s="140" t="n">
        <f aca="false">E348*23%</f>
        <v>2.07</v>
      </c>
      <c r="I348" s="140" t="n">
        <f aca="false">E348+H348</f>
        <v>11.07</v>
      </c>
      <c r="J348" s="22"/>
    </row>
    <row r="349" s="23" customFormat="true" ht="13.5" hidden="false" customHeight="false" outlineLevel="0" collapsed="false">
      <c r="A349" s="149" t="n">
        <v>3205</v>
      </c>
      <c r="B349" s="174" t="s">
        <v>588</v>
      </c>
      <c r="C349" s="151" t="s">
        <v>590</v>
      </c>
      <c r="D349" s="168" t="s">
        <v>373</v>
      </c>
      <c r="E349" s="152" t="n">
        <v>11</v>
      </c>
      <c r="F349" s="162"/>
      <c r="G349" s="139"/>
      <c r="H349" s="140" t="n">
        <f aca="false">E349*23%</f>
        <v>2.53</v>
      </c>
      <c r="I349" s="140" t="n">
        <f aca="false">E349+H349</f>
        <v>13.53</v>
      </c>
      <c r="J349" s="22"/>
    </row>
    <row r="350" s="23" customFormat="true" ht="13.5" hidden="false" customHeight="false" outlineLevel="0" collapsed="false">
      <c r="A350" s="149" t="n">
        <v>3042</v>
      </c>
      <c r="B350" s="174"/>
      <c r="C350" s="151" t="s">
        <v>591</v>
      </c>
      <c r="D350" s="168" t="s">
        <v>373</v>
      </c>
      <c r="E350" s="152" t="n">
        <v>150</v>
      </c>
      <c r="F350" s="162"/>
      <c r="G350" s="139"/>
      <c r="H350" s="140" t="n">
        <f aca="false">E350*23%</f>
        <v>34.5</v>
      </c>
      <c r="I350" s="140" t="n">
        <f aca="false">E350+H350</f>
        <v>184.5</v>
      </c>
      <c r="J350" s="22"/>
    </row>
    <row r="351" s="23" customFormat="true" ht="51.75" hidden="false" customHeight="false" outlineLevel="0" collapsed="false">
      <c r="A351" s="149" t="n">
        <v>2200</v>
      </c>
      <c r="B351" s="174"/>
      <c r="C351" s="151" t="s">
        <v>592</v>
      </c>
      <c r="D351" s="168" t="s">
        <v>373</v>
      </c>
      <c r="E351" s="152" t="n">
        <v>500</v>
      </c>
      <c r="F351" s="162"/>
      <c r="G351" s="139"/>
      <c r="H351" s="140" t="n">
        <f aca="false">E351*23%</f>
        <v>115</v>
      </c>
      <c r="I351" s="140" t="n">
        <f aca="false">E351+H351</f>
        <v>615</v>
      </c>
      <c r="J351" s="22"/>
    </row>
    <row r="352" s="23" customFormat="true" ht="12.75" hidden="false" customHeight="true" outlineLevel="0" collapsed="false">
      <c r="A352" s="149" t="n">
        <v>2304</v>
      </c>
      <c r="B352" s="174" t="s">
        <v>593</v>
      </c>
      <c r="C352" s="151" t="s">
        <v>594</v>
      </c>
      <c r="D352" s="168" t="s">
        <v>373</v>
      </c>
      <c r="E352" s="152" t="n">
        <v>7</v>
      </c>
      <c r="F352" s="162"/>
      <c r="G352" s="139"/>
      <c r="H352" s="140" t="n">
        <f aca="false">E352*23%</f>
        <v>1.61</v>
      </c>
      <c r="I352" s="140" t="n">
        <f aca="false">E352+H352</f>
        <v>8.61</v>
      </c>
      <c r="J352" s="22"/>
    </row>
    <row r="353" s="23" customFormat="true" ht="13.5" hidden="false" customHeight="false" outlineLevel="0" collapsed="false">
      <c r="A353" s="149" t="n">
        <v>3206</v>
      </c>
      <c r="B353" s="174" t="s">
        <v>593</v>
      </c>
      <c r="C353" s="151" t="s">
        <v>595</v>
      </c>
      <c r="D353" s="168" t="s">
        <v>373</v>
      </c>
      <c r="E353" s="152" t="n">
        <v>9</v>
      </c>
      <c r="F353" s="162"/>
      <c r="G353" s="139"/>
      <c r="H353" s="140" t="n">
        <f aca="false">E353*23%</f>
        <v>2.07</v>
      </c>
      <c r="I353" s="140" t="n">
        <f aca="false">E353+H353</f>
        <v>11.07</v>
      </c>
      <c r="J353" s="22"/>
    </row>
    <row r="354" s="23" customFormat="true" ht="13.5" hidden="false" customHeight="false" outlineLevel="0" collapsed="false">
      <c r="A354" s="149" t="n">
        <v>2305</v>
      </c>
      <c r="B354" s="174" t="s">
        <v>596</v>
      </c>
      <c r="C354" s="151" t="s">
        <v>597</v>
      </c>
      <c r="D354" s="168" t="s">
        <v>373</v>
      </c>
      <c r="E354" s="152" t="n">
        <v>12</v>
      </c>
      <c r="F354" s="162"/>
      <c r="G354" s="139"/>
      <c r="H354" s="140" t="n">
        <f aca="false">E354*23%</f>
        <v>2.76</v>
      </c>
      <c r="I354" s="140" t="n">
        <f aca="false">E354+H354</f>
        <v>14.76</v>
      </c>
      <c r="J354" s="22"/>
    </row>
    <row r="355" s="23" customFormat="true" ht="13.5" hidden="false" customHeight="true" outlineLevel="0" collapsed="false">
      <c r="A355" s="177" t="s">
        <v>598</v>
      </c>
      <c r="B355" s="177"/>
      <c r="C355" s="177"/>
      <c r="D355" s="177"/>
      <c r="E355" s="177"/>
      <c r="F355" s="177"/>
      <c r="G355" s="177"/>
      <c r="H355" s="177"/>
      <c r="I355" s="177"/>
      <c r="J355" s="22"/>
    </row>
    <row r="356" s="23" customFormat="true" ht="13.5" hidden="false" customHeight="false" outlineLevel="0" collapsed="false">
      <c r="A356" s="149" t="n">
        <v>2362</v>
      </c>
      <c r="B356" s="174" t="s">
        <v>599</v>
      </c>
      <c r="C356" s="151" t="s">
        <v>600</v>
      </c>
      <c r="D356" s="168" t="s">
        <v>373</v>
      </c>
      <c r="E356" s="152" t="n">
        <v>35</v>
      </c>
      <c r="F356" s="162"/>
      <c r="G356" s="139"/>
      <c r="H356" s="140" t="n">
        <f aca="false">E356*23%</f>
        <v>8.05</v>
      </c>
      <c r="I356" s="140" t="n">
        <f aca="false">E356+H356</f>
        <v>43.05</v>
      </c>
      <c r="J356" s="22"/>
    </row>
    <row r="357" s="23" customFormat="true" ht="13.5" hidden="false" customHeight="false" outlineLevel="0" collapsed="false">
      <c r="A357" s="149" t="n">
        <v>3207</v>
      </c>
      <c r="B357" s="174" t="s">
        <v>601</v>
      </c>
      <c r="C357" s="151" t="s">
        <v>602</v>
      </c>
      <c r="D357" s="168" t="s">
        <v>373</v>
      </c>
      <c r="E357" s="152" t="n">
        <v>30</v>
      </c>
      <c r="F357" s="162"/>
      <c r="G357" s="139"/>
      <c r="H357" s="140" t="n">
        <f aca="false">E357*23%</f>
        <v>6.9</v>
      </c>
      <c r="I357" s="140" t="n">
        <f aca="false">E357+H357</f>
        <v>36.9</v>
      </c>
      <c r="J357" s="22"/>
    </row>
    <row r="358" s="23" customFormat="true" ht="13.5" hidden="false" customHeight="false" outlineLevel="0" collapsed="false">
      <c r="A358" s="149" t="n">
        <v>2364</v>
      </c>
      <c r="B358" s="174" t="s">
        <v>603</v>
      </c>
      <c r="C358" s="151" t="s">
        <v>604</v>
      </c>
      <c r="D358" s="168" t="s">
        <v>373</v>
      </c>
      <c r="E358" s="152" t="n">
        <v>35</v>
      </c>
      <c r="F358" s="162"/>
      <c r="G358" s="139"/>
      <c r="H358" s="140" t="n">
        <f aca="false">E358*23%</f>
        <v>8.05</v>
      </c>
      <c r="I358" s="140" t="n">
        <f aca="false">E358+H358</f>
        <v>43.05</v>
      </c>
      <c r="J358" s="22"/>
    </row>
    <row r="359" s="23" customFormat="true" ht="12.75" hidden="false" customHeight="true" outlineLevel="0" collapsed="false">
      <c r="A359" s="149" t="n">
        <v>2366</v>
      </c>
      <c r="B359" s="174" t="s">
        <v>605</v>
      </c>
      <c r="C359" s="151" t="s">
        <v>606</v>
      </c>
      <c r="D359" s="168" t="s">
        <v>373</v>
      </c>
      <c r="E359" s="152" t="n">
        <v>40</v>
      </c>
      <c r="F359" s="162"/>
      <c r="G359" s="139"/>
      <c r="H359" s="140" t="n">
        <f aca="false">E359*23%</f>
        <v>9.2</v>
      </c>
      <c r="I359" s="140" t="n">
        <f aca="false">E359+H359</f>
        <v>49.2</v>
      </c>
      <c r="J359" s="22"/>
    </row>
    <row r="360" s="23" customFormat="true" ht="13.5" hidden="false" customHeight="false" outlineLevel="0" collapsed="false">
      <c r="A360" s="149" t="n">
        <v>2365</v>
      </c>
      <c r="B360" s="174" t="s">
        <v>607</v>
      </c>
      <c r="C360" s="151" t="s">
        <v>608</v>
      </c>
      <c r="D360" s="168" t="s">
        <v>373</v>
      </c>
      <c r="E360" s="152" t="n">
        <v>25</v>
      </c>
      <c r="F360" s="162"/>
      <c r="G360" s="139"/>
      <c r="H360" s="140" t="n">
        <f aca="false">E360*23%</f>
        <v>5.75</v>
      </c>
      <c r="I360" s="140" t="n">
        <f aca="false">E360+H360</f>
        <v>30.75</v>
      </c>
      <c r="J360" s="22"/>
    </row>
    <row r="361" s="23" customFormat="true" ht="13.5" hidden="false" customHeight="false" outlineLevel="0" collapsed="false">
      <c r="A361" s="149" t="n">
        <v>2363</v>
      </c>
      <c r="B361" s="174" t="s">
        <v>609</v>
      </c>
      <c r="C361" s="151" t="s">
        <v>610</v>
      </c>
      <c r="D361" s="168" t="s">
        <v>373</v>
      </c>
      <c r="E361" s="152" t="n">
        <v>35</v>
      </c>
      <c r="F361" s="162"/>
      <c r="G361" s="139"/>
      <c r="H361" s="140" t="n">
        <f aca="false">E361*23%</f>
        <v>8.05</v>
      </c>
      <c r="I361" s="140" t="n">
        <f aca="false">E361+H361</f>
        <v>43.05</v>
      </c>
      <c r="J361" s="22"/>
    </row>
    <row r="362" s="23" customFormat="true" ht="13.5" hidden="false" customHeight="true" outlineLevel="0" collapsed="false">
      <c r="A362" s="177" t="s">
        <v>611</v>
      </c>
      <c r="B362" s="177"/>
      <c r="C362" s="177"/>
      <c r="D362" s="177"/>
      <c r="E362" s="177"/>
      <c r="F362" s="177"/>
      <c r="G362" s="177"/>
      <c r="H362" s="177"/>
      <c r="I362" s="177"/>
      <c r="J362" s="22"/>
    </row>
    <row r="363" s="23" customFormat="true" ht="13.5" hidden="false" customHeight="false" outlineLevel="0" collapsed="false">
      <c r="A363" s="149" t="n">
        <v>2367</v>
      </c>
      <c r="B363" s="174" t="s">
        <v>612</v>
      </c>
      <c r="C363" s="151" t="s">
        <v>613</v>
      </c>
      <c r="D363" s="168" t="s">
        <v>373</v>
      </c>
      <c r="E363" s="152" t="n">
        <v>35</v>
      </c>
      <c r="F363" s="162"/>
      <c r="G363" s="139"/>
      <c r="H363" s="140" t="n">
        <f aca="false">E363*23%</f>
        <v>8.05</v>
      </c>
      <c r="I363" s="140" t="n">
        <f aca="false">E363+H363</f>
        <v>43.05</v>
      </c>
      <c r="J363" s="22"/>
    </row>
    <row r="364" s="23" customFormat="true" ht="13.5" hidden="false" customHeight="false" outlineLevel="0" collapsed="false">
      <c r="A364" s="149" t="n">
        <v>2369</v>
      </c>
      <c r="B364" s="174" t="s">
        <v>614</v>
      </c>
      <c r="C364" s="151" t="s">
        <v>615</v>
      </c>
      <c r="D364" s="168" t="s">
        <v>373</v>
      </c>
      <c r="E364" s="152" t="n">
        <v>25</v>
      </c>
      <c r="F364" s="162"/>
      <c r="G364" s="139"/>
      <c r="H364" s="140" t="n">
        <f aca="false">E364*23%</f>
        <v>5.75</v>
      </c>
      <c r="I364" s="140" t="n">
        <f aca="false">E364+H364</f>
        <v>30.75</v>
      </c>
      <c r="J364" s="22"/>
    </row>
    <row r="365" s="23" customFormat="true" ht="13.5" hidden="false" customHeight="false" outlineLevel="0" collapsed="false">
      <c r="A365" s="149" t="n">
        <v>2369</v>
      </c>
      <c r="B365" s="174" t="s">
        <v>616</v>
      </c>
      <c r="C365" s="151" t="s">
        <v>617</v>
      </c>
      <c r="D365" s="168" t="s">
        <v>373</v>
      </c>
      <c r="E365" s="152" t="n">
        <v>35</v>
      </c>
      <c r="F365" s="162"/>
      <c r="G365" s="139"/>
      <c r="H365" s="140" t="n">
        <f aca="false">E365*23%</f>
        <v>8.05</v>
      </c>
      <c r="I365" s="140" t="n">
        <f aca="false">E365+H365</f>
        <v>43.05</v>
      </c>
      <c r="J365" s="22"/>
    </row>
    <row r="366" s="23" customFormat="true" ht="12.75" hidden="false" customHeight="true" outlineLevel="0" collapsed="false">
      <c r="A366" s="149" t="n">
        <v>3208</v>
      </c>
      <c r="B366" s="174" t="s">
        <v>616</v>
      </c>
      <c r="C366" s="151" t="s">
        <v>618</v>
      </c>
      <c r="D366" s="168" t="s">
        <v>373</v>
      </c>
      <c r="E366" s="152" t="n">
        <v>105</v>
      </c>
      <c r="F366" s="162"/>
      <c r="G366" s="139"/>
      <c r="H366" s="140" t="n">
        <f aca="false">E366*23%</f>
        <v>24.15</v>
      </c>
      <c r="I366" s="140" t="n">
        <f aca="false">E366+H366</f>
        <v>129.15</v>
      </c>
      <c r="J366" s="22"/>
    </row>
    <row r="367" s="23" customFormat="true" ht="13.5" hidden="false" customHeight="false" outlineLevel="0" collapsed="false">
      <c r="A367" s="149" t="n">
        <v>2267</v>
      </c>
      <c r="B367" s="174" t="s">
        <v>483</v>
      </c>
      <c r="C367" s="151" t="s">
        <v>619</v>
      </c>
      <c r="D367" s="168" t="s">
        <v>373</v>
      </c>
      <c r="E367" s="152" t="n">
        <v>18</v>
      </c>
      <c r="F367" s="162"/>
      <c r="G367" s="139"/>
      <c r="H367" s="140" t="n">
        <f aca="false">E367*23%</f>
        <v>4.14</v>
      </c>
      <c r="I367" s="140" t="n">
        <f aca="false">E367+H367</f>
        <v>22.14</v>
      </c>
      <c r="J367" s="22"/>
    </row>
    <row r="368" s="23" customFormat="true" ht="13.5" hidden="false" customHeight="false" outlineLevel="0" collapsed="false">
      <c r="A368" s="149" t="n">
        <v>2266</v>
      </c>
      <c r="B368" s="174" t="s">
        <v>483</v>
      </c>
      <c r="C368" s="151" t="s">
        <v>620</v>
      </c>
      <c r="D368" s="168" t="s">
        <v>373</v>
      </c>
      <c r="E368" s="152" t="n">
        <v>14</v>
      </c>
      <c r="F368" s="162"/>
      <c r="G368" s="139"/>
      <c r="H368" s="140" t="n">
        <f aca="false">E368*23%</f>
        <v>3.22</v>
      </c>
      <c r="I368" s="140" t="n">
        <f aca="false">E368+H368</f>
        <v>17.22</v>
      </c>
      <c r="J368" s="22"/>
    </row>
    <row r="369" s="23" customFormat="true" ht="13.5" hidden="false" customHeight="true" outlineLevel="0" collapsed="false">
      <c r="A369" s="177" t="s">
        <v>621</v>
      </c>
      <c r="B369" s="177"/>
      <c r="C369" s="177"/>
      <c r="D369" s="177"/>
      <c r="E369" s="177"/>
      <c r="F369" s="177"/>
      <c r="G369" s="177"/>
      <c r="H369" s="177"/>
      <c r="I369" s="177"/>
      <c r="J369" s="22"/>
    </row>
    <row r="370" s="23" customFormat="true" ht="13.5" hidden="false" customHeight="false" outlineLevel="0" collapsed="false">
      <c r="A370" s="149" t="n">
        <v>2338</v>
      </c>
      <c r="B370" s="174" t="s">
        <v>622</v>
      </c>
      <c r="C370" s="151" t="s">
        <v>623</v>
      </c>
      <c r="D370" s="168" t="s">
        <v>373</v>
      </c>
      <c r="E370" s="152" t="n">
        <v>35</v>
      </c>
      <c r="F370" s="162"/>
      <c r="G370" s="139"/>
      <c r="H370" s="140" t="n">
        <f aca="false">E370*23%</f>
        <v>8.05</v>
      </c>
      <c r="I370" s="140" t="n">
        <f aca="false">E370+H370</f>
        <v>43.05</v>
      </c>
      <c r="J370" s="22"/>
    </row>
    <row r="371" s="23" customFormat="true" ht="13.5" hidden="false" customHeight="false" outlineLevel="0" collapsed="false">
      <c r="A371" s="149" t="n">
        <v>2240</v>
      </c>
      <c r="B371" s="174" t="s">
        <v>624</v>
      </c>
      <c r="C371" s="151" t="s">
        <v>625</v>
      </c>
      <c r="D371" s="168" t="s">
        <v>373</v>
      </c>
      <c r="E371" s="152" t="n">
        <v>55</v>
      </c>
      <c r="F371" s="162"/>
      <c r="G371" s="139"/>
      <c r="H371" s="140" t="n">
        <f aca="false">E371*23%</f>
        <v>12.65</v>
      </c>
      <c r="I371" s="140" t="n">
        <f aca="false">E371+H371</f>
        <v>67.65</v>
      </c>
      <c r="J371" s="22"/>
    </row>
    <row r="372" s="23" customFormat="true" ht="12.75" hidden="false" customHeight="true" outlineLevel="0" collapsed="false">
      <c r="A372" s="149" t="n">
        <v>2337</v>
      </c>
      <c r="B372" s="174" t="s">
        <v>626</v>
      </c>
      <c r="C372" s="151" t="s">
        <v>627</v>
      </c>
      <c r="D372" s="168" t="s">
        <v>373</v>
      </c>
      <c r="E372" s="152" t="n">
        <v>8</v>
      </c>
      <c r="F372" s="162"/>
      <c r="G372" s="139"/>
      <c r="H372" s="140" t="n">
        <f aca="false">E372*23%</f>
        <v>1.84</v>
      </c>
      <c r="I372" s="140" t="n">
        <f aca="false">E372+H372</f>
        <v>9.84</v>
      </c>
      <c r="J372" s="22"/>
    </row>
    <row r="373" s="23" customFormat="true" ht="13.5" hidden="false" customHeight="false" outlineLevel="0" collapsed="false">
      <c r="A373" s="149" t="n">
        <v>3209</v>
      </c>
      <c r="B373" s="174" t="s">
        <v>626</v>
      </c>
      <c r="C373" s="151" t="s">
        <v>628</v>
      </c>
      <c r="D373" s="168" t="s">
        <v>373</v>
      </c>
      <c r="E373" s="152" t="n">
        <v>10</v>
      </c>
      <c r="F373" s="162"/>
      <c r="G373" s="139"/>
      <c r="H373" s="140" t="n">
        <f aca="false">E373*23%</f>
        <v>2.3</v>
      </c>
      <c r="I373" s="140" t="n">
        <f aca="false">E373+H373</f>
        <v>12.3</v>
      </c>
      <c r="J373" s="22"/>
    </row>
    <row r="374" s="23" customFormat="true" ht="12.75" hidden="false" customHeight="true" outlineLevel="0" collapsed="false">
      <c r="A374" s="149" t="n">
        <v>3210</v>
      </c>
      <c r="B374" s="174" t="s">
        <v>629</v>
      </c>
      <c r="C374" s="151" t="s">
        <v>630</v>
      </c>
      <c r="D374" s="168" t="s">
        <v>373</v>
      </c>
      <c r="E374" s="152" t="n">
        <v>40</v>
      </c>
      <c r="F374" s="179" t="s">
        <v>2265</v>
      </c>
      <c r="G374" s="180" t="s">
        <v>2265</v>
      </c>
      <c r="H374" s="140" t="n">
        <f aca="false">E374*23%</f>
        <v>9.2</v>
      </c>
      <c r="I374" s="140" t="n">
        <f aca="false">E374+H374</f>
        <v>49.2</v>
      </c>
      <c r="J374" s="22"/>
    </row>
    <row r="375" s="23" customFormat="true" ht="13.5" hidden="false" customHeight="false" outlineLevel="0" collapsed="false">
      <c r="A375" s="149" t="n">
        <v>2959</v>
      </c>
      <c r="B375" s="174"/>
      <c r="C375" s="151" t="s">
        <v>631</v>
      </c>
      <c r="D375" s="168" t="s">
        <v>373</v>
      </c>
      <c r="E375" s="152" t="n">
        <v>35</v>
      </c>
      <c r="F375" s="162"/>
      <c r="G375" s="139"/>
      <c r="H375" s="140" t="n">
        <f aca="false">E375*23%</f>
        <v>8.05</v>
      </c>
      <c r="I375" s="140" t="n">
        <f aca="false">E375+H375</f>
        <v>43.05</v>
      </c>
      <c r="J375" s="22"/>
    </row>
    <row r="376" s="23" customFormat="true" ht="13.5" hidden="false" customHeight="false" outlineLevel="0" collapsed="false">
      <c r="A376" s="149" t="n">
        <v>2340</v>
      </c>
      <c r="B376" s="174" t="s">
        <v>632</v>
      </c>
      <c r="C376" s="151" t="s">
        <v>633</v>
      </c>
      <c r="D376" s="168" t="s">
        <v>373</v>
      </c>
      <c r="E376" s="152" t="n">
        <v>90</v>
      </c>
      <c r="F376" s="162"/>
      <c r="G376" s="139"/>
      <c r="H376" s="140" t="n">
        <f aca="false">E376*23%</f>
        <v>20.7</v>
      </c>
      <c r="I376" s="140" t="n">
        <f aca="false">E376+H376</f>
        <v>110.7</v>
      </c>
      <c r="J376" s="22"/>
    </row>
    <row r="377" s="23" customFormat="true" ht="13.5" hidden="false" customHeight="false" outlineLevel="0" collapsed="false">
      <c r="A377" s="149" t="n">
        <v>2339</v>
      </c>
      <c r="B377" s="174" t="s">
        <v>634</v>
      </c>
      <c r="C377" s="151" t="s">
        <v>635</v>
      </c>
      <c r="D377" s="168" t="s">
        <v>373</v>
      </c>
      <c r="E377" s="152" t="n">
        <v>30</v>
      </c>
      <c r="F377" s="162"/>
      <c r="G377" s="139"/>
      <c r="H377" s="140" t="n">
        <f aca="false">E377*23%</f>
        <v>6.9</v>
      </c>
      <c r="I377" s="140" t="n">
        <f aca="false">E377+H377</f>
        <v>36.9</v>
      </c>
      <c r="J377" s="22"/>
    </row>
    <row r="378" s="23" customFormat="true" ht="13.5" hidden="false" customHeight="true" outlineLevel="0" collapsed="false">
      <c r="A378" s="177" t="s">
        <v>2295</v>
      </c>
      <c r="B378" s="177"/>
      <c r="C378" s="177"/>
      <c r="D378" s="177"/>
      <c r="E378" s="177"/>
      <c r="F378" s="177"/>
      <c r="G378" s="177"/>
      <c r="H378" s="177"/>
      <c r="I378" s="177"/>
      <c r="J378" s="22"/>
    </row>
    <row r="379" s="23" customFormat="true" ht="13.5" hidden="false" customHeight="false" outlineLevel="0" collapsed="false">
      <c r="A379" s="149" t="n">
        <v>3211</v>
      </c>
      <c r="B379" s="174" t="s">
        <v>637</v>
      </c>
      <c r="C379" s="151" t="s">
        <v>638</v>
      </c>
      <c r="D379" s="168" t="s">
        <v>373</v>
      </c>
      <c r="E379" s="152" t="n">
        <v>40</v>
      </c>
      <c r="F379" s="162"/>
      <c r="G379" s="139"/>
      <c r="H379" s="140" t="n">
        <f aca="false">E379*23%</f>
        <v>9.2</v>
      </c>
      <c r="I379" s="140" t="n">
        <f aca="false">E379+H379</f>
        <v>49.2</v>
      </c>
      <c r="J379" s="22"/>
    </row>
    <row r="380" s="23" customFormat="true" ht="12.75" hidden="false" customHeight="true" outlineLevel="0" collapsed="false">
      <c r="A380" s="149" t="n">
        <v>2386</v>
      </c>
      <c r="B380" s="174" t="s">
        <v>639</v>
      </c>
      <c r="C380" s="151" t="s">
        <v>640</v>
      </c>
      <c r="D380" s="168" t="s">
        <v>373</v>
      </c>
      <c r="E380" s="152" t="n">
        <v>29</v>
      </c>
      <c r="F380" s="162"/>
      <c r="G380" s="139"/>
      <c r="H380" s="140" t="n">
        <f aca="false">E380*23%</f>
        <v>6.67</v>
      </c>
      <c r="I380" s="140" t="n">
        <f aca="false">E380+H380</f>
        <v>35.67</v>
      </c>
      <c r="J380" s="22"/>
    </row>
    <row r="381" s="23" customFormat="true" ht="12.75" hidden="false" customHeight="true" outlineLevel="0" collapsed="false">
      <c r="A381" s="149" t="n">
        <v>2387</v>
      </c>
      <c r="B381" s="174" t="s">
        <v>641</v>
      </c>
      <c r="C381" s="151" t="s">
        <v>642</v>
      </c>
      <c r="D381" s="168" t="s">
        <v>373</v>
      </c>
      <c r="E381" s="152" t="n">
        <v>28</v>
      </c>
      <c r="F381" s="162"/>
      <c r="G381" s="139"/>
      <c r="H381" s="140" t="n">
        <f aca="false">E381*23%</f>
        <v>6.44</v>
      </c>
      <c r="I381" s="140" t="n">
        <f aca="false">E381+H381</f>
        <v>34.44</v>
      </c>
      <c r="J381" s="22"/>
    </row>
    <row r="382" s="23" customFormat="true" ht="13.5" hidden="false" customHeight="false" outlineLevel="0" collapsed="false">
      <c r="A382" s="149" t="n">
        <v>2384</v>
      </c>
      <c r="B382" s="174" t="s">
        <v>643</v>
      </c>
      <c r="C382" s="151" t="s">
        <v>644</v>
      </c>
      <c r="D382" s="168" t="s">
        <v>373</v>
      </c>
      <c r="E382" s="152" t="n">
        <v>30</v>
      </c>
      <c r="F382" s="162"/>
      <c r="G382" s="139"/>
      <c r="H382" s="140" t="n">
        <f aca="false">E382*23%</f>
        <v>6.9</v>
      </c>
      <c r="I382" s="140" t="n">
        <f aca="false">E382+H382</f>
        <v>36.9</v>
      </c>
      <c r="J382" s="22"/>
    </row>
    <row r="383" s="23" customFormat="true" ht="13.5" hidden="false" customHeight="false" outlineLevel="0" collapsed="false">
      <c r="A383" s="149" t="n">
        <v>2385</v>
      </c>
      <c r="B383" s="174" t="s">
        <v>645</v>
      </c>
      <c r="C383" s="151" t="s">
        <v>646</v>
      </c>
      <c r="D383" s="168" t="s">
        <v>373</v>
      </c>
      <c r="E383" s="152" t="n">
        <v>30</v>
      </c>
      <c r="F383" s="162"/>
      <c r="G383" s="139"/>
      <c r="H383" s="140" t="n">
        <f aca="false">E383*23%</f>
        <v>6.9</v>
      </c>
      <c r="I383" s="140" t="n">
        <f aca="false">E383+H383</f>
        <v>36.9</v>
      </c>
      <c r="J383" s="22"/>
    </row>
    <row r="384" s="23" customFormat="true" ht="13.5" hidden="false" customHeight="false" outlineLevel="0" collapsed="false">
      <c r="A384" s="149" t="n">
        <v>2381</v>
      </c>
      <c r="B384" s="174" t="s">
        <v>647</v>
      </c>
      <c r="C384" s="151" t="s">
        <v>648</v>
      </c>
      <c r="D384" s="168" t="s">
        <v>373</v>
      </c>
      <c r="E384" s="152" t="n">
        <v>50</v>
      </c>
      <c r="F384" s="162"/>
      <c r="G384" s="139"/>
      <c r="H384" s="140" t="n">
        <f aca="false">E384*23%</f>
        <v>11.5</v>
      </c>
      <c r="I384" s="140" t="n">
        <f aca="false">E384+H384</f>
        <v>61.5</v>
      </c>
      <c r="J384" s="22"/>
    </row>
    <row r="385" s="23" customFormat="true" ht="13.5" hidden="false" customHeight="false" outlineLevel="0" collapsed="false">
      <c r="A385" s="149" t="n">
        <v>2382</v>
      </c>
      <c r="B385" s="174" t="s">
        <v>649</v>
      </c>
      <c r="C385" s="151" t="s">
        <v>650</v>
      </c>
      <c r="D385" s="168" t="s">
        <v>373</v>
      </c>
      <c r="E385" s="152" t="n">
        <v>40</v>
      </c>
      <c r="F385" s="162"/>
      <c r="G385" s="139"/>
      <c r="H385" s="140" t="n">
        <f aca="false">E385*23%</f>
        <v>9.2</v>
      </c>
      <c r="I385" s="140" t="n">
        <f aca="false">E385+H385</f>
        <v>49.2</v>
      </c>
      <c r="J385" s="22"/>
    </row>
    <row r="386" s="23" customFormat="true" ht="12.75" hidden="false" customHeight="true" outlineLevel="0" collapsed="false">
      <c r="A386" s="149" t="n">
        <v>2379</v>
      </c>
      <c r="B386" s="174" t="s">
        <v>651</v>
      </c>
      <c r="C386" s="151" t="s">
        <v>652</v>
      </c>
      <c r="D386" s="168" t="s">
        <v>373</v>
      </c>
      <c r="E386" s="152" t="n">
        <v>11</v>
      </c>
      <c r="F386" s="162"/>
      <c r="G386" s="139"/>
      <c r="H386" s="140" t="n">
        <f aca="false">E386*23%</f>
        <v>2.53</v>
      </c>
      <c r="I386" s="140" t="n">
        <f aca="false">E386+H386</f>
        <v>13.53</v>
      </c>
      <c r="J386" s="22"/>
    </row>
    <row r="387" s="23" customFormat="true" ht="13.5" hidden="false" customHeight="false" outlineLevel="0" collapsed="false">
      <c r="A387" s="149" t="n">
        <v>2380</v>
      </c>
      <c r="B387" s="174" t="s">
        <v>651</v>
      </c>
      <c r="C387" s="151" t="s">
        <v>653</v>
      </c>
      <c r="D387" s="168" t="s">
        <v>373</v>
      </c>
      <c r="E387" s="152" t="n">
        <v>15</v>
      </c>
      <c r="F387" s="162"/>
      <c r="G387" s="139"/>
      <c r="H387" s="140" t="n">
        <f aca="false">E387*23%</f>
        <v>3.45</v>
      </c>
      <c r="I387" s="140" t="n">
        <f aca="false">E387+H387</f>
        <v>18.45</v>
      </c>
      <c r="J387" s="22"/>
    </row>
    <row r="388" s="23" customFormat="true" ht="13.5" hidden="false" customHeight="false" outlineLevel="0" collapsed="false">
      <c r="A388" s="149" t="n">
        <v>2383</v>
      </c>
      <c r="B388" s="174"/>
      <c r="C388" s="151" t="s">
        <v>654</v>
      </c>
      <c r="D388" s="168" t="s">
        <v>373</v>
      </c>
      <c r="E388" s="152" t="n">
        <v>25</v>
      </c>
      <c r="F388" s="162"/>
      <c r="G388" s="139"/>
      <c r="H388" s="140" t="n">
        <f aca="false">E388*23%</f>
        <v>5.75</v>
      </c>
      <c r="I388" s="140" t="n">
        <f aca="false">E388+H388</f>
        <v>30.75</v>
      </c>
      <c r="J388" s="22"/>
    </row>
    <row r="389" s="23" customFormat="true" ht="13.5" hidden="false" customHeight="false" outlineLevel="0" collapsed="false">
      <c r="A389" s="149" t="n">
        <v>3156</v>
      </c>
      <c r="B389" s="174" t="s">
        <v>655</v>
      </c>
      <c r="C389" s="151" t="s">
        <v>656</v>
      </c>
      <c r="D389" s="168" t="s">
        <v>373</v>
      </c>
      <c r="E389" s="152" t="n">
        <v>55</v>
      </c>
      <c r="F389" s="162"/>
      <c r="G389" s="139"/>
      <c r="H389" s="140" t="n">
        <f aca="false">E389*23%</f>
        <v>12.65</v>
      </c>
      <c r="I389" s="140" t="n">
        <f aca="false">E389+H389</f>
        <v>67.65</v>
      </c>
      <c r="J389" s="22"/>
    </row>
    <row r="390" s="23" customFormat="true" ht="12.75" hidden="false" customHeight="true" outlineLevel="0" collapsed="false">
      <c r="A390" s="149" t="n">
        <v>2425</v>
      </c>
      <c r="B390" s="174" t="s">
        <v>657</v>
      </c>
      <c r="C390" s="151" t="s">
        <v>658</v>
      </c>
      <c r="D390" s="168" t="s">
        <v>373</v>
      </c>
      <c r="E390" s="152" t="n">
        <v>80</v>
      </c>
      <c r="F390" s="162"/>
      <c r="G390" s="139"/>
      <c r="H390" s="140" t="n">
        <f aca="false">E390*23%</f>
        <v>18.4</v>
      </c>
      <c r="I390" s="140" t="n">
        <f aca="false">E390+H390</f>
        <v>98.4</v>
      </c>
      <c r="J390" s="22"/>
    </row>
    <row r="391" s="23" customFormat="true" ht="13.5" hidden="false" customHeight="false" outlineLevel="0" collapsed="false">
      <c r="A391" s="149" t="n">
        <v>3212</v>
      </c>
      <c r="B391" s="174" t="s">
        <v>659</v>
      </c>
      <c r="C391" s="151" t="s">
        <v>660</v>
      </c>
      <c r="D391" s="168" t="s">
        <v>661</v>
      </c>
      <c r="E391" s="152" t="n">
        <v>80</v>
      </c>
      <c r="F391" s="162"/>
      <c r="G391" s="139"/>
      <c r="H391" s="140" t="n">
        <f aca="false">E391*23%</f>
        <v>18.4</v>
      </c>
      <c r="I391" s="140" t="n">
        <f aca="false">E391+H391</f>
        <v>98.4</v>
      </c>
      <c r="J391" s="22"/>
    </row>
    <row r="392" s="23" customFormat="true" ht="13.5" hidden="false" customHeight="true" outlineLevel="0" collapsed="false">
      <c r="A392" s="177" t="s">
        <v>662</v>
      </c>
      <c r="B392" s="177"/>
      <c r="C392" s="177"/>
      <c r="D392" s="177"/>
      <c r="E392" s="177"/>
      <c r="F392" s="177"/>
      <c r="G392" s="177"/>
      <c r="H392" s="177"/>
      <c r="I392" s="177"/>
      <c r="J392" s="22"/>
    </row>
    <row r="393" s="23" customFormat="true" ht="13.5" hidden="false" customHeight="false" outlineLevel="0" collapsed="false">
      <c r="A393" s="149" t="n">
        <v>2446</v>
      </c>
      <c r="B393" s="174" t="s">
        <v>663</v>
      </c>
      <c r="C393" s="151" t="s">
        <v>664</v>
      </c>
      <c r="D393" s="168" t="s">
        <v>373</v>
      </c>
      <c r="E393" s="152" t="n">
        <v>70</v>
      </c>
      <c r="F393" s="162"/>
      <c r="G393" s="139"/>
      <c r="H393" s="140" t="n">
        <f aca="false">E393*23%</f>
        <v>16.1</v>
      </c>
      <c r="I393" s="140" t="n">
        <f aca="false">E393+H393</f>
        <v>86.1</v>
      </c>
      <c r="J393" s="22"/>
    </row>
    <row r="394" s="23" customFormat="true" ht="13.5" hidden="false" customHeight="false" outlineLevel="0" collapsed="false">
      <c r="A394" s="149" t="n">
        <v>2307</v>
      </c>
      <c r="B394" s="174"/>
      <c r="C394" s="151" t="s">
        <v>665</v>
      </c>
      <c r="D394" s="168" t="s">
        <v>373</v>
      </c>
      <c r="E394" s="152" t="n">
        <v>12</v>
      </c>
      <c r="F394" s="162"/>
      <c r="G394" s="139"/>
      <c r="H394" s="140" t="n">
        <f aca="false">E394*23%</f>
        <v>2.76</v>
      </c>
      <c r="I394" s="140" t="n">
        <f aca="false">E394+H394</f>
        <v>14.76</v>
      </c>
      <c r="J394" s="22"/>
    </row>
    <row r="395" s="23" customFormat="true" ht="12.75" hidden="false" customHeight="true" outlineLevel="0" collapsed="false">
      <c r="A395" s="149" t="n">
        <v>2308</v>
      </c>
      <c r="B395" s="174" t="s">
        <v>666</v>
      </c>
      <c r="C395" s="151" t="s">
        <v>667</v>
      </c>
      <c r="D395" s="168" t="s">
        <v>373</v>
      </c>
      <c r="E395" s="152" t="n">
        <v>12</v>
      </c>
      <c r="F395" s="162"/>
      <c r="G395" s="139"/>
      <c r="H395" s="140" t="n">
        <f aca="false">E395*23%</f>
        <v>2.76</v>
      </c>
      <c r="I395" s="140" t="n">
        <f aca="false">E395+H395</f>
        <v>14.76</v>
      </c>
      <c r="J395" s="22"/>
    </row>
    <row r="396" s="23" customFormat="true" ht="13.5" hidden="false" customHeight="true" outlineLevel="0" collapsed="false">
      <c r="A396" s="177" t="s">
        <v>668</v>
      </c>
      <c r="B396" s="177"/>
      <c r="C396" s="177"/>
      <c r="D396" s="177"/>
      <c r="E396" s="177"/>
      <c r="F396" s="177"/>
      <c r="G396" s="177"/>
      <c r="H396" s="177"/>
      <c r="I396" s="177"/>
      <c r="J396" s="22"/>
    </row>
    <row r="397" s="23" customFormat="true" ht="13.5" hidden="false" customHeight="false" outlineLevel="0" collapsed="false">
      <c r="A397" s="149" t="n">
        <v>2897</v>
      </c>
      <c r="B397" s="174" t="s">
        <v>669</v>
      </c>
      <c r="C397" s="151" t="s">
        <v>670</v>
      </c>
      <c r="D397" s="168" t="s">
        <v>373</v>
      </c>
      <c r="E397" s="152" t="n">
        <v>55</v>
      </c>
      <c r="F397" s="162"/>
      <c r="G397" s="139"/>
      <c r="H397" s="140" t="n">
        <f aca="false">E397*23%</f>
        <v>12.65</v>
      </c>
      <c r="I397" s="140" t="n">
        <f aca="false">E397+H397</f>
        <v>67.65</v>
      </c>
      <c r="J397" s="22"/>
    </row>
    <row r="398" s="23" customFormat="true" ht="13.5" hidden="false" customHeight="false" outlineLevel="0" collapsed="false">
      <c r="A398" s="149" t="n">
        <v>2448</v>
      </c>
      <c r="B398" s="174" t="s">
        <v>671</v>
      </c>
      <c r="C398" s="151" t="s">
        <v>672</v>
      </c>
      <c r="D398" s="168" t="s">
        <v>373</v>
      </c>
      <c r="E398" s="152" t="n">
        <v>40</v>
      </c>
      <c r="F398" s="162"/>
      <c r="G398" s="139"/>
      <c r="H398" s="140" t="n">
        <f aca="false">E398*23%</f>
        <v>9.2</v>
      </c>
      <c r="I398" s="140" t="n">
        <f aca="false">E398+H398</f>
        <v>49.2</v>
      </c>
      <c r="J398" s="22"/>
    </row>
    <row r="399" s="23" customFormat="true" ht="13.5" hidden="false" customHeight="false" outlineLevel="0" collapsed="false">
      <c r="A399" s="149" t="n">
        <v>2450</v>
      </c>
      <c r="B399" s="174" t="s">
        <v>673</v>
      </c>
      <c r="C399" s="151" t="s">
        <v>674</v>
      </c>
      <c r="D399" s="168" t="s">
        <v>373</v>
      </c>
      <c r="E399" s="152" t="n">
        <v>50</v>
      </c>
      <c r="F399" s="162"/>
      <c r="G399" s="139"/>
      <c r="H399" s="140" t="n">
        <f aca="false">E399*23%</f>
        <v>11.5</v>
      </c>
      <c r="I399" s="140" t="n">
        <f aca="false">E399+H399</f>
        <v>61.5</v>
      </c>
      <c r="J399" s="22"/>
    </row>
    <row r="400" s="23" customFormat="true" ht="13.5" hidden="false" customHeight="false" outlineLevel="0" collapsed="false">
      <c r="A400" s="149" t="n">
        <v>2449</v>
      </c>
      <c r="B400" s="174"/>
      <c r="C400" s="151" t="s">
        <v>675</v>
      </c>
      <c r="D400" s="168" t="s">
        <v>373</v>
      </c>
      <c r="E400" s="152" t="n">
        <v>40</v>
      </c>
      <c r="F400" s="162"/>
      <c r="G400" s="139"/>
      <c r="H400" s="140" t="n">
        <f aca="false">E400*23%</f>
        <v>9.2</v>
      </c>
      <c r="I400" s="140" t="n">
        <f aca="false">E400+H400</f>
        <v>49.2</v>
      </c>
      <c r="J400" s="22"/>
    </row>
    <row r="401" s="23" customFormat="true" ht="13.5" hidden="false" customHeight="true" outlineLevel="0" collapsed="false">
      <c r="A401" s="177" t="s">
        <v>676</v>
      </c>
      <c r="B401" s="177"/>
      <c r="C401" s="177"/>
      <c r="D401" s="177"/>
      <c r="E401" s="177"/>
      <c r="F401" s="177"/>
      <c r="G401" s="177"/>
      <c r="H401" s="177"/>
      <c r="I401" s="177"/>
      <c r="J401" s="22"/>
    </row>
    <row r="402" s="23" customFormat="true" ht="12.75" hidden="false" customHeight="true" outlineLevel="0" collapsed="false">
      <c r="A402" s="149" t="n">
        <v>2377</v>
      </c>
      <c r="B402" s="174" t="s">
        <v>677</v>
      </c>
      <c r="C402" s="151" t="s">
        <v>678</v>
      </c>
      <c r="D402" s="168" t="s">
        <v>373</v>
      </c>
      <c r="E402" s="152" t="n">
        <v>120</v>
      </c>
      <c r="F402" s="162"/>
      <c r="G402" s="139"/>
      <c r="H402" s="140" t="n">
        <f aca="false">E402*23%</f>
        <v>27.6</v>
      </c>
      <c r="I402" s="140" t="n">
        <f aca="false">E402+H402</f>
        <v>147.6</v>
      </c>
      <c r="J402" s="22"/>
    </row>
    <row r="403" s="23" customFormat="true" ht="13.5" hidden="false" customHeight="false" outlineLevel="0" collapsed="false">
      <c r="A403" s="149" t="n">
        <v>2370</v>
      </c>
      <c r="B403" s="174" t="s">
        <v>679</v>
      </c>
      <c r="C403" s="151" t="s">
        <v>680</v>
      </c>
      <c r="D403" s="168" t="s">
        <v>373</v>
      </c>
      <c r="E403" s="152" t="n">
        <v>25</v>
      </c>
      <c r="F403" s="162"/>
      <c r="G403" s="139"/>
      <c r="H403" s="140" t="n">
        <f aca="false">E403*23%</f>
        <v>5.75</v>
      </c>
      <c r="I403" s="140" t="n">
        <f aca="false">E403+H403</f>
        <v>30.75</v>
      </c>
      <c r="J403" s="22"/>
    </row>
    <row r="404" s="23" customFormat="true" ht="13.5" hidden="false" customHeight="false" outlineLevel="0" collapsed="false">
      <c r="A404" s="149" t="n">
        <v>2452</v>
      </c>
      <c r="B404" s="174" t="s">
        <v>681</v>
      </c>
      <c r="C404" s="151" t="s">
        <v>682</v>
      </c>
      <c r="D404" s="168" t="s">
        <v>373</v>
      </c>
      <c r="E404" s="152" t="n">
        <v>25</v>
      </c>
      <c r="F404" s="162"/>
      <c r="G404" s="139"/>
      <c r="H404" s="140" t="n">
        <f aca="false">E404*23%</f>
        <v>5.75</v>
      </c>
      <c r="I404" s="140" t="n">
        <f aca="false">E404+H404</f>
        <v>30.75</v>
      </c>
      <c r="J404" s="22"/>
    </row>
    <row r="405" s="23" customFormat="true" ht="13.5" hidden="false" customHeight="false" outlineLevel="0" collapsed="false">
      <c r="A405" s="149" t="n">
        <v>2371</v>
      </c>
      <c r="B405" s="174" t="s">
        <v>677</v>
      </c>
      <c r="C405" s="151" t="s">
        <v>683</v>
      </c>
      <c r="D405" s="168" t="s">
        <v>373</v>
      </c>
      <c r="E405" s="152" t="n">
        <v>25</v>
      </c>
      <c r="F405" s="162"/>
      <c r="G405" s="139"/>
      <c r="H405" s="140" t="n">
        <f aca="false">E405*23%</f>
        <v>5.75</v>
      </c>
      <c r="I405" s="140" t="n">
        <f aca="false">E405+H405</f>
        <v>30.75</v>
      </c>
      <c r="J405" s="22"/>
    </row>
    <row r="406" s="23" customFormat="true" ht="12.75" hidden="false" customHeight="true" outlineLevel="0" collapsed="false">
      <c r="A406" s="149" t="n">
        <v>2372</v>
      </c>
      <c r="B406" s="174" t="s">
        <v>684</v>
      </c>
      <c r="C406" s="151" t="s">
        <v>685</v>
      </c>
      <c r="D406" s="168" t="s">
        <v>373</v>
      </c>
      <c r="E406" s="152" t="n">
        <v>25</v>
      </c>
      <c r="F406" s="162"/>
      <c r="G406" s="139"/>
      <c r="H406" s="140" t="n">
        <f aca="false">E406*23%</f>
        <v>5.75</v>
      </c>
      <c r="I406" s="140" t="n">
        <f aca="false">E406+H406</f>
        <v>30.75</v>
      </c>
      <c r="J406" s="22"/>
    </row>
    <row r="407" s="23" customFormat="true" ht="13.5" hidden="false" customHeight="false" outlineLevel="0" collapsed="false">
      <c r="A407" s="149" t="n">
        <v>2373</v>
      </c>
      <c r="B407" s="174" t="s">
        <v>686</v>
      </c>
      <c r="C407" s="151" t="s">
        <v>687</v>
      </c>
      <c r="D407" s="168" t="s">
        <v>373</v>
      </c>
      <c r="E407" s="152" t="n">
        <v>35</v>
      </c>
      <c r="F407" s="162"/>
      <c r="G407" s="139"/>
      <c r="H407" s="140" t="n">
        <f aca="false">E407*23%</f>
        <v>8.05</v>
      </c>
      <c r="I407" s="140" t="n">
        <f aca="false">E407+H407</f>
        <v>43.05</v>
      </c>
      <c r="J407" s="22"/>
    </row>
    <row r="408" s="23" customFormat="true" ht="13.5" hidden="false" customHeight="false" outlineLevel="0" collapsed="false">
      <c r="A408" s="149" t="n">
        <v>3213</v>
      </c>
      <c r="B408" s="174"/>
      <c r="C408" s="151" t="s">
        <v>688</v>
      </c>
      <c r="D408" s="168" t="s">
        <v>373</v>
      </c>
      <c r="E408" s="152" t="n">
        <v>85</v>
      </c>
      <c r="F408" s="162"/>
      <c r="G408" s="139"/>
      <c r="H408" s="140" t="n">
        <f aca="false">E408*23%</f>
        <v>19.55</v>
      </c>
      <c r="I408" s="140" t="n">
        <f aca="false">E408+H408</f>
        <v>104.55</v>
      </c>
      <c r="J408" s="22"/>
    </row>
    <row r="409" s="23" customFormat="true" ht="13.5" hidden="false" customHeight="false" outlineLevel="0" collapsed="false">
      <c r="A409" s="149" t="n">
        <v>2374</v>
      </c>
      <c r="B409" s="174" t="s">
        <v>689</v>
      </c>
      <c r="C409" s="151" t="s">
        <v>690</v>
      </c>
      <c r="D409" s="168" t="s">
        <v>373</v>
      </c>
      <c r="E409" s="152" t="n">
        <v>35</v>
      </c>
      <c r="F409" s="162"/>
      <c r="G409" s="139"/>
      <c r="H409" s="140" t="n">
        <f aca="false">E409*23%</f>
        <v>8.05</v>
      </c>
      <c r="I409" s="140" t="n">
        <f aca="false">E409+H409</f>
        <v>43.05</v>
      </c>
      <c r="J409" s="22"/>
    </row>
    <row r="410" s="23" customFormat="true" ht="13.5" hidden="false" customHeight="false" outlineLevel="0" collapsed="false">
      <c r="A410" s="149" t="n">
        <v>3214</v>
      </c>
      <c r="B410" s="174"/>
      <c r="C410" s="151" t="s">
        <v>691</v>
      </c>
      <c r="D410" s="168" t="s">
        <v>373</v>
      </c>
      <c r="E410" s="152" t="n">
        <v>85</v>
      </c>
      <c r="F410" s="162"/>
      <c r="G410" s="139"/>
      <c r="H410" s="140" t="n">
        <f aca="false">E410*23%</f>
        <v>19.55</v>
      </c>
      <c r="I410" s="140" t="n">
        <f aca="false">E410+H410</f>
        <v>104.55</v>
      </c>
      <c r="J410" s="22"/>
    </row>
    <row r="411" s="23" customFormat="true" ht="13.5" hidden="false" customHeight="false" outlineLevel="0" collapsed="false">
      <c r="A411" s="149" t="n">
        <v>2375</v>
      </c>
      <c r="B411" s="174"/>
      <c r="C411" s="151" t="s">
        <v>692</v>
      </c>
      <c r="D411" s="168" t="s">
        <v>373</v>
      </c>
      <c r="E411" s="152" t="n">
        <v>80</v>
      </c>
      <c r="F411" s="162"/>
      <c r="G411" s="139"/>
      <c r="H411" s="140" t="n">
        <f aca="false">E411*23%</f>
        <v>18.4</v>
      </c>
      <c r="I411" s="140" t="n">
        <f aca="false">E411+H411</f>
        <v>98.4</v>
      </c>
      <c r="J411" s="22"/>
    </row>
    <row r="412" s="23" customFormat="true" ht="13.5" hidden="false" customHeight="false" outlineLevel="0" collapsed="false">
      <c r="A412" s="149" t="n">
        <v>3458</v>
      </c>
      <c r="B412" s="174" t="s">
        <v>693</v>
      </c>
      <c r="C412" s="151" t="s">
        <v>694</v>
      </c>
      <c r="D412" s="168" t="s">
        <v>373</v>
      </c>
      <c r="E412" s="152" t="n">
        <v>15</v>
      </c>
      <c r="F412" s="162"/>
      <c r="G412" s="139"/>
      <c r="H412" s="140" t="n">
        <f aca="false">E412*23%</f>
        <v>3.45</v>
      </c>
      <c r="I412" s="140" t="n">
        <f aca="false">E412+H412</f>
        <v>18.45</v>
      </c>
      <c r="J412" s="22"/>
    </row>
    <row r="413" s="23" customFormat="true" ht="12.75" hidden="false" customHeight="true" outlineLevel="0" collapsed="false">
      <c r="A413" s="177" t="s">
        <v>695</v>
      </c>
      <c r="B413" s="177"/>
      <c r="C413" s="177"/>
      <c r="D413" s="177"/>
      <c r="E413" s="177"/>
      <c r="F413" s="177"/>
      <c r="G413" s="177"/>
      <c r="H413" s="177"/>
      <c r="I413" s="177"/>
      <c r="J413" s="22"/>
    </row>
    <row r="414" s="23" customFormat="true" ht="13.5" hidden="false" customHeight="false" outlineLevel="0" collapsed="false">
      <c r="A414" s="149" t="n">
        <v>2318</v>
      </c>
      <c r="B414" s="174" t="s">
        <v>696</v>
      </c>
      <c r="C414" s="151" t="s">
        <v>697</v>
      </c>
      <c r="D414" s="168" t="s">
        <v>373</v>
      </c>
      <c r="E414" s="152" t="n">
        <v>38</v>
      </c>
      <c r="F414" s="162"/>
      <c r="G414" s="139"/>
      <c r="H414" s="140" t="n">
        <f aca="false">E414*23%</f>
        <v>8.74</v>
      </c>
      <c r="I414" s="140" t="n">
        <f aca="false">E414+H414</f>
        <v>46.74</v>
      </c>
      <c r="J414" s="22"/>
    </row>
    <row r="415" s="23" customFormat="true" ht="12.75" hidden="false" customHeight="true" outlineLevel="0" collapsed="false">
      <c r="A415" s="149" t="n">
        <v>2319</v>
      </c>
      <c r="B415" s="174" t="s">
        <v>698</v>
      </c>
      <c r="C415" s="151" t="s">
        <v>699</v>
      </c>
      <c r="D415" s="168" t="s">
        <v>373</v>
      </c>
      <c r="E415" s="152" t="n">
        <v>38</v>
      </c>
      <c r="F415" s="162"/>
      <c r="G415" s="139"/>
      <c r="H415" s="140" t="n">
        <f aca="false">E415*23%</f>
        <v>8.74</v>
      </c>
      <c r="I415" s="140" t="n">
        <f aca="false">E415+H415</f>
        <v>46.74</v>
      </c>
      <c r="J415" s="22"/>
    </row>
    <row r="416" s="23" customFormat="true" ht="13.5" hidden="false" customHeight="false" outlineLevel="0" collapsed="false">
      <c r="A416" s="149" t="n">
        <v>2320</v>
      </c>
      <c r="B416" s="174" t="s">
        <v>700</v>
      </c>
      <c r="C416" s="151" t="s">
        <v>701</v>
      </c>
      <c r="D416" s="168" t="s">
        <v>373</v>
      </c>
      <c r="E416" s="152" t="n">
        <v>70</v>
      </c>
      <c r="F416" s="162"/>
      <c r="G416" s="139"/>
      <c r="H416" s="140" t="n">
        <f aca="false">E416*23%</f>
        <v>16.1</v>
      </c>
      <c r="I416" s="140" t="n">
        <f aca="false">E416+H416</f>
        <v>86.1</v>
      </c>
      <c r="J416" s="22"/>
    </row>
    <row r="417" s="23" customFormat="true" ht="13.5" hidden="false" customHeight="false" outlineLevel="0" collapsed="false">
      <c r="A417" s="149" t="n">
        <v>2314</v>
      </c>
      <c r="B417" s="174" t="s">
        <v>702</v>
      </c>
      <c r="C417" s="151" t="s">
        <v>703</v>
      </c>
      <c r="D417" s="168" t="s">
        <v>373</v>
      </c>
      <c r="E417" s="152" t="n">
        <v>20</v>
      </c>
      <c r="F417" s="162"/>
      <c r="G417" s="139"/>
      <c r="H417" s="140" t="n">
        <f aca="false">E417*23%</f>
        <v>4.6</v>
      </c>
      <c r="I417" s="140" t="n">
        <f aca="false">E417+H417</f>
        <v>24.6</v>
      </c>
      <c r="J417" s="22"/>
    </row>
    <row r="418" s="23" customFormat="true" ht="12.75" hidden="false" customHeight="true" outlineLevel="0" collapsed="false">
      <c r="A418" s="149" t="n">
        <v>2315</v>
      </c>
      <c r="B418" s="174" t="s">
        <v>704</v>
      </c>
      <c r="C418" s="151" t="s">
        <v>705</v>
      </c>
      <c r="D418" s="168" t="s">
        <v>373</v>
      </c>
      <c r="E418" s="152" t="n">
        <v>20</v>
      </c>
      <c r="F418" s="162"/>
      <c r="G418" s="139"/>
      <c r="H418" s="140" t="n">
        <f aca="false">E418*23%</f>
        <v>4.6</v>
      </c>
      <c r="I418" s="140" t="n">
        <f aca="false">E418+H418</f>
        <v>24.6</v>
      </c>
      <c r="J418" s="22"/>
    </row>
    <row r="419" s="23" customFormat="true" ht="13.5" hidden="false" customHeight="false" outlineLevel="0" collapsed="false">
      <c r="A419" s="149" t="n">
        <v>2317</v>
      </c>
      <c r="B419" s="174" t="s">
        <v>706</v>
      </c>
      <c r="C419" s="151" t="s">
        <v>707</v>
      </c>
      <c r="D419" s="168" t="s">
        <v>373</v>
      </c>
      <c r="E419" s="152" t="n">
        <v>40</v>
      </c>
      <c r="F419" s="162"/>
      <c r="G419" s="139"/>
      <c r="H419" s="140" t="n">
        <f aca="false">E419*23%</f>
        <v>9.2</v>
      </c>
      <c r="I419" s="140" t="n">
        <f aca="false">E419+H419</f>
        <v>49.2</v>
      </c>
      <c r="J419" s="22"/>
    </row>
    <row r="420" s="23" customFormat="true" ht="13.5" hidden="false" customHeight="false" outlineLevel="0" collapsed="false">
      <c r="A420" s="149" t="n">
        <v>2316</v>
      </c>
      <c r="B420" s="174" t="s">
        <v>708</v>
      </c>
      <c r="C420" s="151" t="s">
        <v>709</v>
      </c>
      <c r="D420" s="168" t="s">
        <v>373</v>
      </c>
      <c r="E420" s="152" t="n">
        <v>18</v>
      </c>
      <c r="F420" s="162"/>
      <c r="G420" s="139"/>
      <c r="H420" s="140" t="n">
        <f aca="false">E420*23%</f>
        <v>4.14</v>
      </c>
      <c r="I420" s="140" t="n">
        <f aca="false">E420+H420</f>
        <v>22.14</v>
      </c>
      <c r="J420" s="22"/>
    </row>
    <row r="421" s="23" customFormat="true" ht="13.5" hidden="false" customHeight="false" outlineLevel="0" collapsed="false">
      <c r="A421" s="149" t="n">
        <v>3414</v>
      </c>
      <c r="B421" s="174"/>
      <c r="C421" s="151" t="s">
        <v>710</v>
      </c>
      <c r="D421" s="168" t="s">
        <v>373</v>
      </c>
      <c r="E421" s="178" t="n">
        <v>45</v>
      </c>
      <c r="F421" s="162" t="n">
        <v>10.35</v>
      </c>
      <c r="G421" s="139" t="n">
        <v>55.35</v>
      </c>
      <c r="H421" s="140" t="n">
        <f aca="false">E421*23%</f>
        <v>10.35</v>
      </c>
      <c r="I421" s="140" t="n">
        <f aca="false">E421+H421</f>
        <v>55.35</v>
      </c>
      <c r="J421" s="22"/>
    </row>
    <row r="422" s="23" customFormat="true" ht="13.5" hidden="false" customHeight="true" outlineLevel="0" collapsed="false">
      <c r="A422" s="177" t="s">
        <v>711</v>
      </c>
      <c r="B422" s="177"/>
      <c r="C422" s="177"/>
      <c r="D422" s="177"/>
      <c r="E422" s="177"/>
      <c r="F422" s="177"/>
      <c r="G422" s="177"/>
      <c r="H422" s="177"/>
      <c r="I422" s="177"/>
      <c r="J422" s="22"/>
    </row>
    <row r="423" s="23" customFormat="true" ht="13.5" hidden="false" customHeight="false" outlineLevel="0" collapsed="false">
      <c r="A423" s="149" t="n">
        <v>2330</v>
      </c>
      <c r="B423" s="174" t="s">
        <v>712</v>
      </c>
      <c r="C423" s="151" t="s">
        <v>713</v>
      </c>
      <c r="D423" s="168" t="s">
        <v>373</v>
      </c>
      <c r="E423" s="152" t="n">
        <v>50</v>
      </c>
      <c r="F423" s="162"/>
      <c r="G423" s="139"/>
      <c r="H423" s="140" t="n">
        <f aca="false">E423*23%</f>
        <v>11.5</v>
      </c>
      <c r="I423" s="140" t="n">
        <f aca="false">E423+H423</f>
        <v>61.5</v>
      </c>
      <c r="J423" s="22"/>
    </row>
    <row r="424" s="23" customFormat="true" ht="13.5" hidden="false" customHeight="false" outlineLevel="0" collapsed="false">
      <c r="A424" s="149" t="n">
        <v>2321</v>
      </c>
      <c r="B424" s="174" t="s">
        <v>714</v>
      </c>
      <c r="C424" s="151" t="s">
        <v>715</v>
      </c>
      <c r="D424" s="168" t="s">
        <v>373</v>
      </c>
      <c r="E424" s="152" t="n">
        <v>48</v>
      </c>
      <c r="F424" s="162"/>
      <c r="G424" s="139"/>
      <c r="H424" s="140" t="n">
        <f aca="false">E424*23%</f>
        <v>11.04</v>
      </c>
      <c r="I424" s="140" t="n">
        <f aca="false">E424+H424</f>
        <v>59.04</v>
      </c>
      <c r="J424" s="22"/>
    </row>
    <row r="425" s="23" customFormat="true" ht="13.5" hidden="false" customHeight="false" outlineLevel="0" collapsed="false">
      <c r="A425" s="149" t="n">
        <v>2325</v>
      </c>
      <c r="B425" s="174" t="s">
        <v>716</v>
      </c>
      <c r="C425" s="151" t="s">
        <v>717</v>
      </c>
      <c r="D425" s="168" t="s">
        <v>373</v>
      </c>
      <c r="E425" s="152" t="n">
        <v>37</v>
      </c>
      <c r="F425" s="162"/>
      <c r="G425" s="139"/>
      <c r="H425" s="140" t="n">
        <f aca="false">E425*23%</f>
        <v>8.51</v>
      </c>
      <c r="I425" s="140" t="n">
        <f aca="false">E425+H425</f>
        <v>45.51</v>
      </c>
      <c r="J425" s="22"/>
    </row>
    <row r="426" s="23" customFormat="true" ht="13.5" hidden="false" customHeight="false" outlineLevel="0" collapsed="false">
      <c r="A426" s="149" t="n">
        <v>2324</v>
      </c>
      <c r="B426" s="174" t="s">
        <v>718</v>
      </c>
      <c r="C426" s="151" t="s">
        <v>719</v>
      </c>
      <c r="D426" s="168" t="s">
        <v>373</v>
      </c>
      <c r="E426" s="152" t="n">
        <v>25</v>
      </c>
      <c r="F426" s="162"/>
      <c r="G426" s="139"/>
      <c r="H426" s="140" t="n">
        <f aca="false">E426*23%</f>
        <v>5.75</v>
      </c>
      <c r="I426" s="140" t="n">
        <f aca="false">E426+H426</f>
        <v>30.75</v>
      </c>
      <c r="J426" s="22"/>
    </row>
    <row r="427" s="23" customFormat="true" ht="13.5" hidden="false" customHeight="false" outlineLevel="0" collapsed="false">
      <c r="A427" s="149" t="n">
        <v>2322</v>
      </c>
      <c r="B427" s="174" t="s">
        <v>720</v>
      </c>
      <c r="C427" s="151" t="s">
        <v>721</v>
      </c>
      <c r="D427" s="168" t="s">
        <v>373</v>
      </c>
      <c r="E427" s="152" t="n">
        <v>25</v>
      </c>
      <c r="F427" s="162"/>
      <c r="G427" s="139"/>
      <c r="H427" s="140" t="n">
        <f aca="false">E427*23%</f>
        <v>5.75</v>
      </c>
      <c r="I427" s="140" t="n">
        <f aca="false">E427+H427</f>
        <v>30.75</v>
      </c>
      <c r="J427" s="22"/>
    </row>
    <row r="428" s="23" customFormat="true" ht="13.5" hidden="false" customHeight="false" outlineLevel="0" collapsed="false">
      <c r="A428" s="149" t="n">
        <v>2323</v>
      </c>
      <c r="B428" s="174" t="s">
        <v>722</v>
      </c>
      <c r="C428" s="151" t="s">
        <v>723</v>
      </c>
      <c r="D428" s="168" t="s">
        <v>373</v>
      </c>
      <c r="E428" s="152" t="n">
        <v>25</v>
      </c>
      <c r="F428" s="162"/>
      <c r="G428" s="139"/>
      <c r="H428" s="140" t="n">
        <f aca="false">E428*23%</f>
        <v>5.75</v>
      </c>
      <c r="I428" s="140" t="n">
        <f aca="false">E428+H428</f>
        <v>30.75</v>
      </c>
      <c r="J428" s="22"/>
    </row>
    <row r="429" s="23" customFormat="true" ht="13.5" hidden="false" customHeight="false" outlineLevel="0" collapsed="false">
      <c r="A429" s="149" t="n">
        <v>2327</v>
      </c>
      <c r="B429" s="174" t="s">
        <v>724</v>
      </c>
      <c r="C429" s="151" t="s">
        <v>725</v>
      </c>
      <c r="D429" s="168" t="s">
        <v>373</v>
      </c>
      <c r="E429" s="152" t="n">
        <v>25</v>
      </c>
      <c r="F429" s="162"/>
      <c r="G429" s="139"/>
      <c r="H429" s="140" t="n">
        <f aca="false">E429*23%</f>
        <v>5.75</v>
      </c>
      <c r="I429" s="140" t="n">
        <f aca="false">E429+H429</f>
        <v>30.75</v>
      </c>
      <c r="J429" s="22"/>
    </row>
    <row r="430" s="23" customFormat="true" ht="12.75" hidden="false" customHeight="true" outlineLevel="0" collapsed="false">
      <c r="A430" s="149" t="n">
        <v>2326</v>
      </c>
      <c r="B430" s="174" t="s">
        <v>726</v>
      </c>
      <c r="C430" s="151" t="s">
        <v>727</v>
      </c>
      <c r="D430" s="168" t="s">
        <v>373</v>
      </c>
      <c r="E430" s="152" t="n">
        <v>25</v>
      </c>
      <c r="F430" s="162"/>
      <c r="G430" s="139"/>
      <c r="H430" s="140" t="n">
        <f aca="false">E430*23%</f>
        <v>5.75</v>
      </c>
      <c r="I430" s="140" t="n">
        <f aca="false">E430+H430</f>
        <v>30.75</v>
      </c>
      <c r="J430" s="22"/>
    </row>
    <row r="431" s="23" customFormat="true" ht="13.5" hidden="false" customHeight="false" outlineLevel="0" collapsed="false">
      <c r="A431" s="149" t="n">
        <v>2329</v>
      </c>
      <c r="B431" s="174" t="s">
        <v>728</v>
      </c>
      <c r="C431" s="151" t="s">
        <v>729</v>
      </c>
      <c r="D431" s="168" t="s">
        <v>373</v>
      </c>
      <c r="E431" s="152" t="n">
        <v>35</v>
      </c>
      <c r="F431" s="162"/>
      <c r="G431" s="139"/>
      <c r="H431" s="140" t="n">
        <f aca="false">E431*23%</f>
        <v>8.05</v>
      </c>
      <c r="I431" s="140" t="n">
        <f aca="false">E431+H431</f>
        <v>43.05</v>
      </c>
      <c r="J431" s="22"/>
    </row>
    <row r="432" s="23" customFormat="true" ht="13.5" hidden="false" customHeight="false" outlineLevel="0" collapsed="false">
      <c r="A432" s="149" t="n">
        <v>2328</v>
      </c>
      <c r="B432" s="174" t="s">
        <v>730</v>
      </c>
      <c r="C432" s="151" t="s">
        <v>731</v>
      </c>
      <c r="D432" s="168" t="s">
        <v>373</v>
      </c>
      <c r="E432" s="152" t="n">
        <v>25</v>
      </c>
      <c r="F432" s="162"/>
      <c r="G432" s="139"/>
      <c r="H432" s="140" t="n">
        <f aca="false">E432*23%</f>
        <v>5.75</v>
      </c>
      <c r="I432" s="140" t="n">
        <f aca="false">E432+H432</f>
        <v>30.75</v>
      </c>
      <c r="J432" s="22"/>
    </row>
    <row r="433" s="23" customFormat="true" ht="13.5" hidden="false" customHeight="false" outlineLevel="0" collapsed="false">
      <c r="A433" s="149" t="n">
        <v>3215</v>
      </c>
      <c r="B433" s="174" t="s">
        <v>732</v>
      </c>
      <c r="C433" s="151" t="s">
        <v>733</v>
      </c>
      <c r="D433" s="168" t="s">
        <v>373</v>
      </c>
      <c r="E433" s="152" t="n">
        <v>60</v>
      </c>
      <c r="F433" s="162"/>
      <c r="G433" s="139"/>
      <c r="H433" s="140" t="n">
        <f aca="false">E433*23%</f>
        <v>13.8</v>
      </c>
      <c r="I433" s="140" t="n">
        <f aca="false">E433+H433</f>
        <v>73.8</v>
      </c>
      <c r="J433" s="22"/>
    </row>
    <row r="434" s="23" customFormat="true" ht="13.5" hidden="false" customHeight="false" outlineLevel="0" collapsed="false">
      <c r="A434" s="149" t="n">
        <v>2342</v>
      </c>
      <c r="B434" s="174" t="s">
        <v>734</v>
      </c>
      <c r="C434" s="151" t="s">
        <v>735</v>
      </c>
      <c r="D434" s="168" t="s">
        <v>373</v>
      </c>
      <c r="E434" s="152" t="n">
        <v>33</v>
      </c>
      <c r="F434" s="162"/>
      <c r="G434" s="139"/>
      <c r="H434" s="140" t="n">
        <f aca="false">E434*23%</f>
        <v>7.59</v>
      </c>
      <c r="I434" s="140" t="n">
        <f aca="false">E434+H434</f>
        <v>40.59</v>
      </c>
      <c r="J434" s="22"/>
    </row>
    <row r="435" s="23" customFormat="true" ht="13.5" hidden="false" customHeight="false" outlineLevel="0" collapsed="false">
      <c r="A435" s="149" t="n">
        <v>2309</v>
      </c>
      <c r="B435" s="174" t="s">
        <v>734</v>
      </c>
      <c r="C435" s="151" t="s">
        <v>736</v>
      </c>
      <c r="D435" s="168" t="s">
        <v>373</v>
      </c>
      <c r="E435" s="152" t="n">
        <v>15</v>
      </c>
      <c r="F435" s="162"/>
      <c r="G435" s="139"/>
      <c r="H435" s="140" t="n">
        <f aca="false">E435*23%</f>
        <v>3.45</v>
      </c>
      <c r="I435" s="140" t="n">
        <f aca="false">E435+H435</f>
        <v>18.45</v>
      </c>
      <c r="J435" s="22"/>
    </row>
    <row r="436" s="23" customFormat="true" ht="12.75" hidden="false" customHeight="true" outlineLevel="0" collapsed="false">
      <c r="A436" s="149" t="n">
        <v>3368</v>
      </c>
      <c r="B436" s="174" t="s">
        <v>737</v>
      </c>
      <c r="C436" s="151" t="s">
        <v>738</v>
      </c>
      <c r="D436" s="168" t="s">
        <v>373</v>
      </c>
      <c r="E436" s="152" t="n">
        <v>120</v>
      </c>
      <c r="F436" s="162"/>
      <c r="G436" s="139"/>
      <c r="H436" s="140" t="n">
        <f aca="false">E436*23%</f>
        <v>27.6</v>
      </c>
      <c r="I436" s="140" t="n">
        <f aca="false">E436+H436</f>
        <v>147.6</v>
      </c>
      <c r="J436" s="22"/>
    </row>
    <row r="437" s="23" customFormat="true" ht="12.75" hidden="false" customHeight="true" outlineLevel="0" collapsed="false">
      <c r="A437" s="149" t="n">
        <v>3415</v>
      </c>
      <c r="B437" s="174"/>
      <c r="C437" s="151" t="s">
        <v>739</v>
      </c>
      <c r="D437" s="168" t="s">
        <v>373</v>
      </c>
      <c r="E437" s="178" t="n">
        <v>50</v>
      </c>
      <c r="F437" s="162" t="n">
        <v>11.5</v>
      </c>
      <c r="G437" s="139" t="n">
        <v>61.5</v>
      </c>
      <c r="H437" s="140" t="n">
        <f aca="false">E437*23%</f>
        <v>11.5</v>
      </c>
      <c r="I437" s="140" t="n">
        <f aca="false">E437+H437</f>
        <v>61.5</v>
      </c>
      <c r="J437" s="22"/>
    </row>
    <row r="438" s="23" customFormat="true" ht="13.5" hidden="false" customHeight="true" outlineLevel="0" collapsed="false">
      <c r="A438" s="177" t="s">
        <v>740</v>
      </c>
      <c r="B438" s="177"/>
      <c r="C438" s="177"/>
      <c r="D438" s="177"/>
      <c r="E438" s="177"/>
      <c r="F438" s="177"/>
      <c r="G438" s="177"/>
      <c r="H438" s="177"/>
      <c r="I438" s="177"/>
      <c r="J438" s="22"/>
    </row>
    <row r="439" s="23" customFormat="true" ht="13.5" hidden="false" customHeight="false" outlineLevel="0" collapsed="false">
      <c r="A439" s="149" t="n">
        <v>2331</v>
      </c>
      <c r="B439" s="174" t="s">
        <v>741</v>
      </c>
      <c r="C439" s="151" t="s">
        <v>742</v>
      </c>
      <c r="D439" s="168" t="s">
        <v>373</v>
      </c>
      <c r="E439" s="152" t="n">
        <v>32</v>
      </c>
      <c r="F439" s="162"/>
      <c r="G439" s="139"/>
      <c r="H439" s="140" t="n">
        <f aca="false">E439*23%</f>
        <v>7.36</v>
      </c>
      <c r="I439" s="140" t="n">
        <f aca="false">E439+H439</f>
        <v>39.36</v>
      </c>
      <c r="J439" s="22"/>
    </row>
    <row r="440" s="23" customFormat="true" ht="13.5" hidden="false" customHeight="false" outlineLevel="0" collapsed="false">
      <c r="A440" s="149" t="n">
        <v>2334</v>
      </c>
      <c r="B440" s="174" t="s">
        <v>743</v>
      </c>
      <c r="C440" s="151" t="s">
        <v>744</v>
      </c>
      <c r="D440" s="168" t="s">
        <v>373</v>
      </c>
      <c r="E440" s="152" t="n">
        <v>45</v>
      </c>
      <c r="F440" s="162"/>
      <c r="G440" s="139"/>
      <c r="H440" s="140" t="n">
        <f aca="false">E440*23%</f>
        <v>10.35</v>
      </c>
      <c r="I440" s="140" t="n">
        <f aca="false">E440+H440</f>
        <v>55.35</v>
      </c>
      <c r="J440" s="22"/>
    </row>
    <row r="441" s="23" customFormat="true" ht="12.75" hidden="false" customHeight="true" outlineLevel="0" collapsed="false">
      <c r="A441" s="149" t="n">
        <v>3241</v>
      </c>
      <c r="B441" s="174" t="s">
        <v>745</v>
      </c>
      <c r="C441" s="151" t="s">
        <v>746</v>
      </c>
      <c r="D441" s="168" t="s">
        <v>373</v>
      </c>
      <c r="E441" s="152" t="n">
        <v>70</v>
      </c>
      <c r="F441" s="162"/>
      <c r="G441" s="139"/>
      <c r="H441" s="140" t="n">
        <f aca="false">E441*23%</f>
        <v>16.1</v>
      </c>
      <c r="I441" s="140" t="n">
        <f aca="false">E441+H441</f>
        <v>86.1</v>
      </c>
      <c r="J441" s="22"/>
    </row>
    <row r="442" s="23" customFormat="true" ht="13.5" hidden="false" customHeight="false" outlineLevel="0" collapsed="false">
      <c r="A442" s="149" t="n">
        <v>2511</v>
      </c>
      <c r="B442" s="174" t="s">
        <v>747</v>
      </c>
      <c r="C442" s="151" t="s">
        <v>748</v>
      </c>
      <c r="D442" s="168" t="s">
        <v>373</v>
      </c>
      <c r="E442" s="152" t="n">
        <v>50</v>
      </c>
      <c r="F442" s="162"/>
      <c r="G442" s="139"/>
      <c r="H442" s="140" t="n">
        <f aca="false">E442*23%</f>
        <v>11.5</v>
      </c>
      <c r="I442" s="140" t="n">
        <f aca="false">E442+H442</f>
        <v>61.5</v>
      </c>
      <c r="J442" s="22"/>
    </row>
    <row r="443" s="23" customFormat="true" ht="13.5" hidden="false" customHeight="false" outlineLevel="0" collapsed="false">
      <c r="A443" s="149" t="n">
        <v>2896</v>
      </c>
      <c r="B443" s="174" t="s">
        <v>749</v>
      </c>
      <c r="C443" s="151" t="s">
        <v>750</v>
      </c>
      <c r="D443" s="168" t="s">
        <v>373</v>
      </c>
      <c r="E443" s="152" t="n">
        <v>38</v>
      </c>
      <c r="F443" s="162"/>
      <c r="G443" s="139"/>
      <c r="H443" s="140" t="n">
        <f aca="false">E443*23%</f>
        <v>8.74</v>
      </c>
      <c r="I443" s="140" t="n">
        <f aca="false">E443+H443</f>
        <v>46.74</v>
      </c>
      <c r="J443" s="22"/>
    </row>
    <row r="444" s="23" customFormat="true" ht="13.5" hidden="false" customHeight="false" outlineLevel="0" collapsed="false">
      <c r="A444" s="149" t="n">
        <v>2899</v>
      </c>
      <c r="B444" s="174" t="s">
        <v>751</v>
      </c>
      <c r="C444" s="151" t="s">
        <v>752</v>
      </c>
      <c r="D444" s="168" t="s">
        <v>373</v>
      </c>
      <c r="E444" s="152" t="n">
        <v>45</v>
      </c>
      <c r="F444" s="162"/>
      <c r="G444" s="139"/>
      <c r="H444" s="140" t="n">
        <f aca="false">E444*23%</f>
        <v>10.35</v>
      </c>
      <c r="I444" s="140" t="n">
        <f aca="false">E444+H444</f>
        <v>55.35</v>
      </c>
      <c r="J444" s="22"/>
    </row>
    <row r="445" s="23" customFormat="true" ht="12.75" hidden="false" customHeight="true" outlineLevel="0" collapsed="false">
      <c r="A445" s="149" t="n">
        <v>2332</v>
      </c>
      <c r="B445" s="174" t="s">
        <v>753</v>
      </c>
      <c r="C445" s="151" t="s">
        <v>754</v>
      </c>
      <c r="D445" s="168" t="s">
        <v>373</v>
      </c>
      <c r="E445" s="152" t="n">
        <v>33</v>
      </c>
      <c r="F445" s="162"/>
      <c r="G445" s="139"/>
      <c r="H445" s="140" t="n">
        <f aca="false">E445*23%</f>
        <v>7.59</v>
      </c>
      <c r="I445" s="140" t="n">
        <f aca="false">E445+H445</f>
        <v>40.59</v>
      </c>
      <c r="J445" s="22"/>
    </row>
    <row r="446" s="23" customFormat="true" ht="26.25" hidden="false" customHeight="false" outlineLevel="0" collapsed="false">
      <c r="A446" s="149" t="n">
        <v>2336</v>
      </c>
      <c r="B446" s="174" t="s">
        <v>755</v>
      </c>
      <c r="C446" s="151" t="s">
        <v>756</v>
      </c>
      <c r="D446" s="168" t="s">
        <v>373</v>
      </c>
      <c r="E446" s="152" t="n">
        <v>110</v>
      </c>
      <c r="F446" s="162"/>
      <c r="G446" s="139"/>
      <c r="H446" s="140" t="n">
        <f aca="false">E446*23%</f>
        <v>25.3</v>
      </c>
      <c r="I446" s="140" t="n">
        <f aca="false">E446+H446</f>
        <v>135.3</v>
      </c>
      <c r="J446" s="22"/>
    </row>
    <row r="447" s="23" customFormat="true" ht="13.5" hidden="false" customHeight="false" outlineLevel="0" collapsed="false">
      <c r="A447" s="149" t="n">
        <v>2993</v>
      </c>
      <c r="B447" s="174"/>
      <c r="C447" s="151" t="s">
        <v>757</v>
      </c>
      <c r="D447" s="168" t="s">
        <v>373</v>
      </c>
      <c r="E447" s="152" t="n">
        <v>140</v>
      </c>
      <c r="F447" s="162"/>
      <c r="G447" s="139"/>
      <c r="H447" s="140" t="n">
        <f aca="false">E447*23%</f>
        <v>32.2</v>
      </c>
      <c r="I447" s="140" t="n">
        <f aca="false">E447+H447</f>
        <v>172.2</v>
      </c>
      <c r="J447" s="22"/>
    </row>
    <row r="448" s="23" customFormat="true" ht="13.5" hidden="false" customHeight="false" outlineLevel="0" collapsed="false">
      <c r="A448" s="149" t="n">
        <v>2333</v>
      </c>
      <c r="B448" s="174" t="s">
        <v>758</v>
      </c>
      <c r="C448" s="151" t="s">
        <v>759</v>
      </c>
      <c r="D448" s="168" t="s">
        <v>373</v>
      </c>
      <c r="E448" s="152" t="n">
        <v>35</v>
      </c>
      <c r="F448" s="162"/>
      <c r="G448" s="139"/>
      <c r="H448" s="140" t="n">
        <f aca="false">E448*23%</f>
        <v>8.05</v>
      </c>
      <c r="I448" s="140" t="n">
        <f aca="false">E448+H448</f>
        <v>43.05</v>
      </c>
      <c r="J448" s="22"/>
    </row>
    <row r="449" s="23" customFormat="true" ht="13.5" hidden="false" customHeight="false" outlineLevel="0" collapsed="false">
      <c r="A449" s="149" t="n">
        <v>2898</v>
      </c>
      <c r="B449" s="174" t="s">
        <v>760</v>
      </c>
      <c r="C449" s="151" t="s">
        <v>761</v>
      </c>
      <c r="D449" s="168" t="s">
        <v>373</v>
      </c>
      <c r="E449" s="152" t="n">
        <v>45</v>
      </c>
      <c r="F449" s="162"/>
      <c r="G449" s="139"/>
      <c r="H449" s="140" t="n">
        <f aca="false">E449*23%</f>
        <v>10.35</v>
      </c>
      <c r="I449" s="140" t="n">
        <f aca="false">E449+H449</f>
        <v>55.35</v>
      </c>
      <c r="J449" s="22"/>
    </row>
    <row r="450" s="23" customFormat="true" ht="13.5" hidden="false" customHeight="false" outlineLevel="0" collapsed="false">
      <c r="A450" s="149" t="n">
        <v>2951</v>
      </c>
      <c r="B450" s="174" t="s">
        <v>762</v>
      </c>
      <c r="C450" s="151" t="s">
        <v>763</v>
      </c>
      <c r="D450" s="168" t="s">
        <v>373</v>
      </c>
      <c r="E450" s="152" t="n">
        <v>50</v>
      </c>
      <c r="F450" s="162"/>
      <c r="G450" s="139"/>
      <c r="H450" s="140" t="n">
        <f aca="false">E450*23%</f>
        <v>11.5</v>
      </c>
      <c r="I450" s="140" t="n">
        <f aca="false">E450+H450</f>
        <v>61.5</v>
      </c>
      <c r="J450" s="22"/>
    </row>
    <row r="451" s="23" customFormat="true" ht="13.5" hidden="false" customHeight="false" outlineLevel="0" collapsed="false">
      <c r="A451" s="149" t="n">
        <v>3370</v>
      </c>
      <c r="B451" s="174" t="s">
        <v>764</v>
      </c>
      <c r="C451" s="151" t="s">
        <v>765</v>
      </c>
      <c r="D451" s="168" t="s">
        <v>373</v>
      </c>
      <c r="E451" s="152" t="n">
        <v>200</v>
      </c>
      <c r="F451" s="162"/>
      <c r="G451" s="139"/>
      <c r="H451" s="140" t="n">
        <f aca="false">E451*23%</f>
        <v>46</v>
      </c>
      <c r="I451" s="140" t="n">
        <f aca="false">E451+H451</f>
        <v>246</v>
      </c>
      <c r="J451" s="22"/>
    </row>
    <row r="452" s="23" customFormat="true" ht="13.5" hidden="false" customHeight="false" outlineLevel="0" collapsed="false">
      <c r="A452" s="149" t="n">
        <v>3371</v>
      </c>
      <c r="B452" s="174" t="s">
        <v>766</v>
      </c>
      <c r="C452" s="151" t="s">
        <v>767</v>
      </c>
      <c r="D452" s="168" t="s">
        <v>373</v>
      </c>
      <c r="E452" s="152" t="n">
        <v>90</v>
      </c>
      <c r="F452" s="162"/>
      <c r="G452" s="139"/>
      <c r="H452" s="140" t="n">
        <f aca="false">E452*23%</f>
        <v>20.7</v>
      </c>
      <c r="I452" s="140" t="n">
        <f aca="false">E452+H452</f>
        <v>110.7</v>
      </c>
      <c r="J452" s="22"/>
    </row>
    <row r="453" s="23" customFormat="true" ht="13.5" hidden="false" customHeight="false" outlineLevel="0" collapsed="false">
      <c r="A453" s="149" t="n">
        <v>3372</v>
      </c>
      <c r="B453" s="174" t="s">
        <v>768</v>
      </c>
      <c r="C453" s="151" t="s">
        <v>769</v>
      </c>
      <c r="D453" s="168" t="s">
        <v>373</v>
      </c>
      <c r="E453" s="152" t="n">
        <v>90</v>
      </c>
      <c r="F453" s="162"/>
      <c r="G453" s="139"/>
      <c r="H453" s="140" t="n">
        <f aca="false">E453*23%</f>
        <v>20.7</v>
      </c>
      <c r="I453" s="140" t="n">
        <f aca="false">E453+H453</f>
        <v>110.7</v>
      </c>
      <c r="J453" s="22"/>
    </row>
    <row r="454" s="23" customFormat="true" ht="26.25" hidden="false" customHeight="false" outlineLevel="0" collapsed="false">
      <c r="A454" s="149" t="n">
        <v>3452</v>
      </c>
      <c r="B454" s="174"/>
      <c r="C454" s="151" t="s">
        <v>770</v>
      </c>
      <c r="D454" s="168" t="s">
        <v>373</v>
      </c>
      <c r="E454" s="152" t="n">
        <v>130</v>
      </c>
      <c r="F454" s="162"/>
      <c r="G454" s="139"/>
      <c r="H454" s="140" t="n">
        <f aca="false">E454*23%</f>
        <v>29.9</v>
      </c>
      <c r="I454" s="140" t="n">
        <f aca="false">E454+H454</f>
        <v>159.9</v>
      </c>
      <c r="J454" s="22"/>
    </row>
    <row r="455" s="23" customFormat="true" ht="13.5" hidden="false" customHeight="true" outlineLevel="0" collapsed="false">
      <c r="A455" s="177" t="s">
        <v>771</v>
      </c>
      <c r="B455" s="177"/>
      <c r="C455" s="177"/>
      <c r="D455" s="177"/>
      <c r="E455" s="177"/>
      <c r="F455" s="177"/>
      <c r="G455" s="177"/>
      <c r="H455" s="177"/>
      <c r="I455" s="177"/>
      <c r="J455" s="22"/>
    </row>
    <row r="456" s="23" customFormat="true" ht="13.5" hidden="false" customHeight="false" outlineLevel="0" collapsed="false">
      <c r="A456" s="149" t="n">
        <v>2356</v>
      </c>
      <c r="B456" s="174" t="s">
        <v>772</v>
      </c>
      <c r="C456" s="151" t="s">
        <v>773</v>
      </c>
      <c r="D456" s="168" t="s">
        <v>373</v>
      </c>
      <c r="E456" s="152" t="n">
        <v>35</v>
      </c>
      <c r="F456" s="162"/>
      <c r="G456" s="139"/>
      <c r="H456" s="140" t="n">
        <f aca="false">E456*23%</f>
        <v>8.05</v>
      </c>
      <c r="I456" s="140" t="n">
        <f aca="false">E456+H456</f>
        <v>43.05</v>
      </c>
      <c r="J456" s="22"/>
    </row>
    <row r="457" s="23" customFormat="true" ht="26.25" hidden="false" customHeight="false" outlineLevel="0" collapsed="false">
      <c r="A457" s="149" t="n">
        <v>2342</v>
      </c>
      <c r="B457" s="174" t="s">
        <v>734</v>
      </c>
      <c r="C457" s="151" t="s">
        <v>774</v>
      </c>
      <c r="D457" s="168" t="s">
        <v>373</v>
      </c>
      <c r="E457" s="152" t="n">
        <v>30</v>
      </c>
      <c r="F457" s="162"/>
      <c r="G457" s="139"/>
      <c r="H457" s="140" t="n">
        <f aca="false">E457*23%</f>
        <v>6.9</v>
      </c>
      <c r="I457" s="140" t="n">
        <f aca="false">E457+H457</f>
        <v>36.9</v>
      </c>
      <c r="J457" s="22"/>
    </row>
    <row r="458" s="23" customFormat="true" ht="13.5" hidden="false" customHeight="false" outlineLevel="0" collapsed="false">
      <c r="A458" s="149" t="n">
        <v>2341</v>
      </c>
      <c r="B458" s="174" t="s">
        <v>775</v>
      </c>
      <c r="C458" s="151" t="s">
        <v>776</v>
      </c>
      <c r="D458" s="168" t="s">
        <v>373</v>
      </c>
      <c r="E458" s="152" t="n">
        <v>32</v>
      </c>
      <c r="F458" s="162"/>
      <c r="G458" s="139"/>
      <c r="H458" s="140" t="n">
        <f aca="false">E458*23%</f>
        <v>7.36</v>
      </c>
      <c r="I458" s="140" t="n">
        <f aca="false">E458+H458</f>
        <v>39.36</v>
      </c>
      <c r="J458" s="22"/>
    </row>
    <row r="459" s="23" customFormat="true" ht="13.5" hidden="false" customHeight="false" outlineLevel="0" collapsed="false">
      <c r="A459" s="149" t="n">
        <v>2357</v>
      </c>
      <c r="B459" s="174" t="s">
        <v>777</v>
      </c>
      <c r="C459" s="151" t="s">
        <v>778</v>
      </c>
      <c r="D459" s="168" t="s">
        <v>373</v>
      </c>
      <c r="E459" s="152" t="n">
        <v>60</v>
      </c>
      <c r="F459" s="162"/>
      <c r="G459" s="139"/>
      <c r="H459" s="140" t="n">
        <f aca="false">E459*23%</f>
        <v>13.8</v>
      </c>
      <c r="I459" s="140" t="n">
        <f aca="false">E459+H459</f>
        <v>73.8</v>
      </c>
      <c r="J459" s="22"/>
    </row>
    <row r="460" s="23" customFormat="true" ht="13.5" hidden="false" customHeight="false" outlineLevel="0" collapsed="false">
      <c r="A460" s="149" t="n">
        <v>2345</v>
      </c>
      <c r="B460" s="174" t="s">
        <v>779</v>
      </c>
      <c r="C460" s="151" t="s">
        <v>780</v>
      </c>
      <c r="D460" s="168" t="s">
        <v>373</v>
      </c>
      <c r="E460" s="152" t="n">
        <v>37</v>
      </c>
      <c r="F460" s="162"/>
      <c r="G460" s="139"/>
      <c r="H460" s="140" t="n">
        <f aca="false">E460*23%</f>
        <v>8.51</v>
      </c>
      <c r="I460" s="140" t="n">
        <f aca="false">E460+H460</f>
        <v>45.51</v>
      </c>
      <c r="J460" s="22"/>
    </row>
    <row r="461" s="23" customFormat="true" ht="13.5" hidden="false" customHeight="false" outlineLevel="0" collapsed="false">
      <c r="A461" s="149" t="n">
        <v>2343</v>
      </c>
      <c r="B461" s="174" t="s">
        <v>781</v>
      </c>
      <c r="C461" s="151" t="s">
        <v>782</v>
      </c>
      <c r="D461" s="168" t="s">
        <v>373</v>
      </c>
      <c r="E461" s="152" t="n">
        <v>37</v>
      </c>
      <c r="F461" s="162"/>
      <c r="G461" s="139"/>
      <c r="H461" s="140" t="n">
        <f aca="false">E461*23%</f>
        <v>8.51</v>
      </c>
      <c r="I461" s="140" t="n">
        <f aca="false">E461+H461</f>
        <v>45.51</v>
      </c>
      <c r="J461" s="22"/>
    </row>
    <row r="462" s="23" customFormat="true" ht="13.5" hidden="false" customHeight="false" outlineLevel="0" collapsed="false">
      <c r="A462" s="149" t="n">
        <v>2437</v>
      </c>
      <c r="B462" s="174" t="s">
        <v>783</v>
      </c>
      <c r="C462" s="151" t="s">
        <v>784</v>
      </c>
      <c r="D462" s="168" t="s">
        <v>373</v>
      </c>
      <c r="E462" s="152" t="n">
        <v>55</v>
      </c>
      <c r="F462" s="162"/>
      <c r="G462" s="139"/>
      <c r="H462" s="140" t="n">
        <f aca="false">E462*23%</f>
        <v>12.65</v>
      </c>
      <c r="I462" s="140" t="n">
        <f aca="false">E462+H462</f>
        <v>67.65</v>
      </c>
      <c r="J462" s="22"/>
    </row>
    <row r="463" s="23" customFormat="true" ht="13.5" hidden="false" customHeight="false" outlineLevel="0" collapsed="false">
      <c r="A463" s="149" t="n">
        <v>2344</v>
      </c>
      <c r="B463" s="174" t="s">
        <v>785</v>
      </c>
      <c r="C463" s="151" t="s">
        <v>786</v>
      </c>
      <c r="D463" s="168" t="s">
        <v>373</v>
      </c>
      <c r="E463" s="152" t="n">
        <v>37</v>
      </c>
      <c r="F463" s="162"/>
      <c r="G463" s="139"/>
      <c r="H463" s="140" t="n">
        <f aca="false">E463*23%</f>
        <v>8.51</v>
      </c>
      <c r="I463" s="140" t="n">
        <f aca="false">E463+H463</f>
        <v>45.51</v>
      </c>
      <c r="J463" s="22"/>
    </row>
    <row r="464" s="23" customFormat="true" ht="13.5" hidden="false" customHeight="false" outlineLevel="0" collapsed="false">
      <c r="A464" s="149" t="n">
        <v>3032</v>
      </c>
      <c r="B464" s="174" t="s">
        <v>787</v>
      </c>
      <c r="C464" s="151" t="s">
        <v>788</v>
      </c>
      <c r="D464" s="168" t="s">
        <v>373</v>
      </c>
      <c r="E464" s="152" t="n">
        <v>80</v>
      </c>
      <c r="F464" s="162"/>
      <c r="G464" s="139"/>
      <c r="H464" s="140" t="n">
        <f aca="false">E464*23%</f>
        <v>18.4</v>
      </c>
      <c r="I464" s="140" t="n">
        <f aca="false">E464+H464</f>
        <v>98.4</v>
      </c>
      <c r="J464" s="22"/>
    </row>
    <row r="465" s="23" customFormat="true" ht="26.25" hidden="false" customHeight="false" outlineLevel="0" collapsed="false">
      <c r="A465" s="149" t="n">
        <v>3166</v>
      </c>
      <c r="B465" s="174" t="s">
        <v>789</v>
      </c>
      <c r="C465" s="151" t="s">
        <v>790</v>
      </c>
      <c r="D465" s="168" t="s">
        <v>373</v>
      </c>
      <c r="E465" s="152" t="n">
        <v>120</v>
      </c>
      <c r="F465" s="162"/>
      <c r="G465" s="139"/>
      <c r="H465" s="140" t="n">
        <f aca="false">E465*23%</f>
        <v>27.6</v>
      </c>
      <c r="I465" s="140" t="n">
        <f aca="false">E465+H465</f>
        <v>147.6</v>
      </c>
      <c r="J465" s="22"/>
    </row>
    <row r="466" s="23" customFormat="true" ht="13.5" hidden="false" customHeight="false" outlineLevel="0" collapsed="false">
      <c r="A466" s="149" t="n">
        <v>2346</v>
      </c>
      <c r="B466" s="174" t="s">
        <v>791</v>
      </c>
      <c r="C466" s="151" t="s">
        <v>792</v>
      </c>
      <c r="D466" s="168" t="s">
        <v>373</v>
      </c>
      <c r="E466" s="152" t="n">
        <v>30</v>
      </c>
      <c r="F466" s="162"/>
      <c r="G466" s="139"/>
      <c r="H466" s="140" t="n">
        <f aca="false">E466*23%</f>
        <v>6.9</v>
      </c>
      <c r="I466" s="140" t="n">
        <f aca="false">E466+H466</f>
        <v>36.9</v>
      </c>
      <c r="J466" s="22"/>
    </row>
    <row r="467" s="23" customFormat="true" ht="13.5" hidden="false" customHeight="false" outlineLevel="0" collapsed="false">
      <c r="A467" s="149" t="n">
        <v>2358</v>
      </c>
      <c r="B467" s="174"/>
      <c r="C467" s="151" t="s">
        <v>793</v>
      </c>
      <c r="D467" s="168" t="s">
        <v>373</v>
      </c>
      <c r="E467" s="152" t="n">
        <v>80</v>
      </c>
      <c r="F467" s="162"/>
      <c r="G467" s="139"/>
      <c r="H467" s="140" t="n">
        <f aca="false">E467*23%</f>
        <v>18.4</v>
      </c>
      <c r="I467" s="140" t="n">
        <f aca="false">E467+H467</f>
        <v>98.4</v>
      </c>
      <c r="J467" s="22"/>
    </row>
    <row r="468" s="23" customFormat="true" ht="12.75" hidden="false" customHeight="true" outlineLevel="0" collapsed="false">
      <c r="A468" s="149" t="n">
        <v>2348</v>
      </c>
      <c r="B468" s="174" t="s">
        <v>794</v>
      </c>
      <c r="C468" s="151" t="s">
        <v>795</v>
      </c>
      <c r="D468" s="168" t="s">
        <v>373</v>
      </c>
      <c r="E468" s="152" t="n">
        <v>55</v>
      </c>
      <c r="F468" s="162"/>
      <c r="G468" s="139"/>
      <c r="H468" s="140" t="n">
        <f aca="false">E468*23%</f>
        <v>12.65</v>
      </c>
      <c r="I468" s="140" t="n">
        <f aca="false">E468+H468</f>
        <v>67.65</v>
      </c>
      <c r="J468" s="22"/>
    </row>
    <row r="469" s="23" customFormat="true" ht="13.5" hidden="false" customHeight="false" outlineLevel="0" collapsed="false">
      <c r="A469" s="149" t="n">
        <v>2899</v>
      </c>
      <c r="B469" s="174" t="s">
        <v>751</v>
      </c>
      <c r="C469" s="151" t="s">
        <v>796</v>
      </c>
      <c r="D469" s="168" t="s">
        <v>373</v>
      </c>
      <c r="E469" s="152" t="n">
        <v>45</v>
      </c>
      <c r="F469" s="162"/>
      <c r="G469" s="139"/>
      <c r="H469" s="140" t="n">
        <f aca="false">E469*23%</f>
        <v>10.35</v>
      </c>
      <c r="I469" s="140" t="n">
        <f aca="false">E469+H469</f>
        <v>55.35</v>
      </c>
      <c r="J469" s="22"/>
    </row>
    <row r="470" s="23" customFormat="true" ht="26.25" hidden="false" customHeight="false" outlineLevel="0" collapsed="false">
      <c r="A470" s="149" t="n">
        <v>2535</v>
      </c>
      <c r="B470" s="174" t="s">
        <v>797</v>
      </c>
      <c r="C470" s="151" t="s">
        <v>798</v>
      </c>
      <c r="D470" s="168" t="s">
        <v>373</v>
      </c>
      <c r="E470" s="152" t="n">
        <v>50</v>
      </c>
      <c r="F470" s="162"/>
      <c r="G470" s="139"/>
      <c r="H470" s="140" t="n">
        <f aca="false">E470*23%</f>
        <v>11.5</v>
      </c>
      <c r="I470" s="140" t="n">
        <f aca="false">E470+H470</f>
        <v>61.5</v>
      </c>
      <c r="J470" s="22"/>
    </row>
    <row r="471" s="23" customFormat="true" ht="13.5" hidden="false" customHeight="false" outlineLevel="0" collapsed="false">
      <c r="A471" s="149" t="n">
        <v>2350</v>
      </c>
      <c r="B471" s="174" t="s">
        <v>799</v>
      </c>
      <c r="C471" s="151" t="s">
        <v>800</v>
      </c>
      <c r="D471" s="168" t="s">
        <v>373</v>
      </c>
      <c r="E471" s="152" t="n">
        <v>32</v>
      </c>
      <c r="F471" s="162"/>
      <c r="G471" s="139"/>
      <c r="H471" s="140" t="n">
        <f aca="false">E471*23%</f>
        <v>7.36</v>
      </c>
      <c r="I471" s="140" t="n">
        <f aca="false">E471+H471</f>
        <v>39.36</v>
      </c>
      <c r="J471" s="22"/>
    </row>
    <row r="472" s="23" customFormat="true" ht="13.5" hidden="false" customHeight="false" outlineLevel="0" collapsed="false">
      <c r="A472" s="149" t="n">
        <v>2351</v>
      </c>
      <c r="B472" s="174" t="s">
        <v>801</v>
      </c>
      <c r="C472" s="151" t="s">
        <v>802</v>
      </c>
      <c r="D472" s="168" t="s">
        <v>373</v>
      </c>
      <c r="E472" s="152" t="n">
        <v>40</v>
      </c>
      <c r="F472" s="162"/>
      <c r="G472" s="139"/>
      <c r="H472" s="140" t="n">
        <f aca="false">E472*23%</f>
        <v>9.2</v>
      </c>
      <c r="I472" s="140" t="n">
        <f aca="false">E472+H472</f>
        <v>49.2</v>
      </c>
      <c r="J472" s="22"/>
    </row>
    <row r="473" s="23" customFormat="true" ht="15" hidden="false" customHeight="true" outlineLevel="0" collapsed="false">
      <c r="A473" s="149" t="n">
        <v>2355</v>
      </c>
      <c r="B473" s="174" t="s">
        <v>803</v>
      </c>
      <c r="C473" s="151" t="s">
        <v>804</v>
      </c>
      <c r="D473" s="168" t="s">
        <v>373</v>
      </c>
      <c r="E473" s="152" t="n">
        <v>50</v>
      </c>
      <c r="F473" s="162"/>
      <c r="G473" s="139"/>
      <c r="H473" s="140" t="n">
        <f aca="false">E473*23%</f>
        <v>11.5</v>
      </c>
      <c r="I473" s="140" t="n">
        <f aca="false">E473+H473</f>
        <v>61.5</v>
      </c>
      <c r="J473" s="22"/>
    </row>
    <row r="474" s="23" customFormat="true" ht="15" hidden="false" customHeight="true" outlineLevel="0" collapsed="false">
      <c r="A474" s="177" t="s">
        <v>805</v>
      </c>
      <c r="B474" s="177"/>
      <c r="C474" s="177"/>
      <c r="D474" s="177"/>
      <c r="E474" s="177"/>
      <c r="F474" s="177"/>
      <c r="G474" s="177"/>
      <c r="H474" s="177"/>
      <c r="I474" s="177"/>
      <c r="J474" s="22"/>
    </row>
    <row r="475" s="23" customFormat="true" ht="15" hidden="false" customHeight="true" outlineLevel="0" collapsed="false">
      <c r="A475" s="149" t="n">
        <v>2188</v>
      </c>
      <c r="B475" s="174" t="s">
        <v>806</v>
      </c>
      <c r="C475" s="151" t="s">
        <v>807</v>
      </c>
      <c r="D475" s="168" t="s">
        <v>373</v>
      </c>
      <c r="E475" s="152" t="n">
        <v>25</v>
      </c>
      <c r="F475" s="162"/>
      <c r="G475" s="139"/>
      <c r="H475" s="140" t="n">
        <f aca="false">E475*23%</f>
        <v>5.75</v>
      </c>
      <c r="I475" s="140" t="n">
        <f aca="false">E475+H475</f>
        <v>30.75</v>
      </c>
      <c r="J475" s="22"/>
    </row>
    <row r="476" s="23" customFormat="true" ht="26.25" hidden="false" customHeight="false" outlineLevel="0" collapsed="false">
      <c r="A476" s="149" t="n">
        <v>2397</v>
      </c>
      <c r="B476" s="174" t="s">
        <v>808</v>
      </c>
      <c r="C476" s="151" t="s">
        <v>2296</v>
      </c>
      <c r="D476" s="168" t="s">
        <v>373</v>
      </c>
      <c r="E476" s="152" t="n">
        <v>40</v>
      </c>
      <c r="F476" s="162"/>
      <c r="G476" s="139"/>
      <c r="H476" s="140" t="n">
        <f aca="false">E476*23%</f>
        <v>9.2</v>
      </c>
      <c r="I476" s="140" t="n">
        <f aca="false">E476+H476</f>
        <v>49.2</v>
      </c>
      <c r="J476" s="22"/>
    </row>
    <row r="477" s="23" customFormat="true" ht="26.25" hidden="false" customHeight="false" outlineLevel="0" collapsed="false">
      <c r="A477" s="149" t="n">
        <v>2398</v>
      </c>
      <c r="B477" s="174" t="s">
        <v>810</v>
      </c>
      <c r="C477" s="181" t="s">
        <v>2297</v>
      </c>
      <c r="D477" s="168" t="s">
        <v>373</v>
      </c>
      <c r="E477" s="152" t="n">
        <v>40</v>
      </c>
      <c r="F477" s="162"/>
      <c r="G477" s="139"/>
      <c r="H477" s="140" t="n">
        <f aca="false">E477*23%</f>
        <v>9.2</v>
      </c>
      <c r="I477" s="140" t="n">
        <f aca="false">E477+H477</f>
        <v>49.2</v>
      </c>
      <c r="J477" s="22"/>
    </row>
    <row r="478" s="23" customFormat="true" ht="26.25" hidden="false" customHeight="true" outlineLevel="0" collapsed="false">
      <c r="A478" s="163" t="n">
        <v>2400</v>
      </c>
      <c r="B478" s="151" t="s">
        <v>812</v>
      </c>
      <c r="C478" s="181" t="s">
        <v>813</v>
      </c>
      <c r="D478" s="182" t="s">
        <v>373</v>
      </c>
      <c r="E478" s="183" t="n">
        <v>100</v>
      </c>
      <c r="F478" s="162"/>
      <c r="G478" s="139"/>
      <c r="H478" s="184" t="n">
        <f aca="false">E478*23%</f>
        <v>23</v>
      </c>
      <c r="I478" s="184" t="n">
        <f aca="false">E478+H478</f>
        <v>123</v>
      </c>
      <c r="J478" s="22"/>
    </row>
    <row r="479" s="23" customFormat="true" ht="13.5" hidden="false" customHeight="false" outlineLevel="0" collapsed="false">
      <c r="A479" s="163"/>
      <c r="B479" s="151"/>
      <c r="C479" s="181" t="s">
        <v>2298</v>
      </c>
      <c r="D479" s="182"/>
      <c r="E479" s="183"/>
      <c r="F479" s="162"/>
      <c r="G479" s="139"/>
      <c r="H479" s="184"/>
      <c r="I479" s="184"/>
      <c r="J479" s="22"/>
    </row>
    <row r="480" s="23" customFormat="true" ht="13.5" hidden="false" customHeight="false" outlineLevel="0" collapsed="false">
      <c r="A480" s="163"/>
      <c r="B480" s="151"/>
      <c r="C480" s="181" t="s">
        <v>2299</v>
      </c>
      <c r="D480" s="182"/>
      <c r="E480" s="183"/>
      <c r="F480" s="162"/>
      <c r="G480" s="139"/>
      <c r="H480" s="184"/>
      <c r="I480" s="184"/>
      <c r="J480" s="22"/>
    </row>
    <row r="481" s="23" customFormat="true" ht="13.5" hidden="false" customHeight="false" outlineLevel="0" collapsed="false">
      <c r="A481" s="163"/>
      <c r="B481" s="151"/>
      <c r="C481" s="181" t="s">
        <v>2300</v>
      </c>
      <c r="D481" s="182"/>
      <c r="E481" s="183"/>
      <c r="F481" s="162"/>
      <c r="G481" s="139"/>
      <c r="H481" s="184"/>
      <c r="I481" s="184"/>
      <c r="J481" s="22"/>
    </row>
    <row r="482" s="23" customFormat="true" ht="15" hidden="false" customHeight="true" outlineLevel="0" collapsed="false">
      <c r="A482" s="163"/>
      <c r="B482" s="151"/>
      <c r="C482" s="181" t="s">
        <v>2301</v>
      </c>
      <c r="D482" s="182"/>
      <c r="E482" s="183"/>
      <c r="F482" s="162"/>
      <c r="G482" s="139"/>
      <c r="H482" s="184"/>
      <c r="I482" s="184"/>
      <c r="J482" s="22"/>
    </row>
    <row r="483" s="23" customFormat="true" ht="15" hidden="false" customHeight="true" outlineLevel="0" collapsed="false">
      <c r="A483" s="163"/>
      <c r="B483" s="151"/>
      <c r="C483" s="181" t="s">
        <v>2302</v>
      </c>
      <c r="D483" s="182"/>
      <c r="E483" s="183"/>
      <c r="F483" s="162"/>
      <c r="G483" s="139"/>
      <c r="H483" s="184"/>
      <c r="I483" s="184"/>
      <c r="J483" s="22"/>
    </row>
    <row r="484" s="23" customFormat="true" ht="15" hidden="false" customHeight="true" outlineLevel="0" collapsed="false">
      <c r="A484" s="163"/>
      <c r="B484" s="151"/>
      <c r="C484" s="181" t="s">
        <v>2303</v>
      </c>
      <c r="D484" s="182"/>
      <c r="E484" s="183"/>
      <c r="F484" s="162"/>
      <c r="G484" s="139"/>
      <c r="H484" s="184"/>
      <c r="I484" s="184"/>
      <c r="J484" s="22"/>
    </row>
    <row r="485" s="23" customFormat="true" ht="26.25" hidden="false" customHeight="false" outlineLevel="0" collapsed="false">
      <c r="A485" s="163"/>
      <c r="B485" s="151"/>
      <c r="C485" s="181" t="s">
        <v>2304</v>
      </c>
      <c r="D485" s="182"/>
      <c r="E485" s="183"/>
      <c r="F485" s="162"/>
      <c r="G485" s="139"/>
      <c r="H485" s="184"/>
      <c r="I485" s="184"/>
      <c r="J485" s="22"/>
    </row>
    <row r="486" s="23" customFormat="true" ht="26.25" hidden="false" customHeight="false" outlineLevel="0" collapsed="false">
      <c r="A486" s="163"/>
      <c r="B486" s="151"/>
      <c r="C486" s="181" t="s">
        <v>2305</v>
      </c>
      <c r="D486" s="182"/>
      <c r="E486" s="183"/>
      <c r="F486" s="162"/>
      <c r="G486" s="139"/>
      <c r="H486" s="184"/>
      <c r="I486" s="184"/>
      <c r="J486" s="22"/>
    </row>
    <row r="487" s="23" customFormat="true" ht="26.25" hidden="false" customHeight="true" outlineLevel="0" collapsed="false">
      <c r="A487" s="163" t="n">
        <v>2399</v>
      </c>
      <c r="B487" s="151" t="s">
        <v>822</v>
      </c>
      <c r="C487" s="181" t="s">
        <v>823</v>
      </c>
      <c r="D487" s="182" t="s">
        <v>373</v>
      </c>
      <c r="E487" s="183" t="n">
        <v>100</v>
      </c>
      <c r="F487" s="162"/>
      <c r="G487" s="139"/>
      <c r="H487" s="184" t="n">
        <f aca="false">E487*23%</f>
        <v>23</v>
      </c>
      <c r="I487" s="184" t="n">
        <f aca="false">E487+H487</f>
        <v>123</v>
      </c>
      <c r="J487" s="22"/>
    </row>
    <row r="488" s="23" customFormat="true" ht="13.5" hidden="false" customHeight="false" outlineLevel="0" collapsed="false">
      <c r="A488" s="163"/>
      <c r="B488" s="151"/>
      <c r="C488" s="181" t="s">
        <v>2298</v>
      </c>
      <c r="D488" s="182"/>
      <c r="E488" s="183"/>
      <c r="F488" s="162"/>
      <c r="G488" s="139"/>
      <c r="H488" s="184"/>
      <c r="I488" s="184"/>
      <c r="J488" s="22"/>
    </row>
    <row r="489" s="23" customFormat="true" ht="12.75" hidden="false" customHeight="true" outlineLevel="0" collapsed="false">
      <c r="A489" s="163"/>
      <c r="B489" s="151"/>
      <c r="C489" s="181" t="s">
        <v>2299</v>
      </c>
      <c r="D489" s="182"/>
      <c r="E489" s="183"/>
      <c r="F489" s="162"/>
      <c r="G489" s="139"/>
      <c r="H489" s="184"/>
      <c r="I489" s="184"/>
      <c r="J489" s="22"/>
    </row>
    <row r="490" s="23" customFormat="true" ht="13.5" hidden="false" customHeight="false" outlineLevel="0" collapsed="false">
      <c r="A490" s="163"/>
      <c r="B490" s="151"/>
      <c r="C490" s="181" t="s">
        <v>2300</v>
      </c>
      <c r="D490" s="182"/>
      <c r="E490" s="183"/>
      <c r="F490" s="162"/>
      <c r="G490" s="139"/>
      <c r="H490" s="184"/>
      <c r="I490" s="184"/>
      <c r="J490" s="22"/>
    </row>
    <row r="491" s="23" customFormat="true" ht="31.5" hidden="false" customHeight="true" outlineLevel="0" collapsed="false">
      <c r="A491" s="163"/>
      <c r="B491" s="151"/>
      <c r="C491" s="181" t="s">
        <v>2306</v>
      </c>
      <c r="D491" s="182"/>
      <c r="E491" s="183"/>
      <c r="F491" s="162"/>
      <c r="G491" s="139"/>
      <c r="H491" s="184"/>
      <c r="I491" s="184"/>
      <c r="J491" s="22"/>
    </row>
    <row r="492" s="23" customFormat="true" ht="13.5" hidden="false" customHeight="false" outlineLevel="0" collapsed="false">
      <c r="A492" s="163"/>
      <c r="B492" s="151"/>
      <c r="C492" s="181" t="s">
        <v>2307</v>
      </c>
      <c r="D492" s="182"/>
      <c r="E492" s="183"/>
      <c r="F492" s="162"/>
      <c r="G492" s="139"/>
      <c r="H492" s="184"/>
      <c r="I492" s="184"/>
      <c r="J492" s="22"/>
    </row>
    <row r="493" s="23" customFormat="true" ht="13.5" hidden="false" customHeight="false" outlineLevel="0" collapsed="false">
      <c r="A493" s="163"/>
      <c r="B493" s="151"/>
      <c r="C493" s="181" t="s">
        <v>2303</v>
      </c>
      <c r="D493" s="182"/>
      <c r="E493" s="183"/>
      <c r="F493" s="162"/>
      <c r="G493" s="139"/>
      <c r="H493" s="184"/>
      <c r="I493" s="184"/>
      <c r="J493" s="22"/>
    </row>
    <row r="494" s="23" customFormat="true" ht="26.25" hidden="false" customHeight="false" outlineLevel="0" collapsed="false">
      <c r="A494" s="163"/>
      <c r="B494" s="151"/>
      <c r="C494" s="181" t="s">
        <v>2308</v>
      </c>
      <c r="D494" s="182"/>
      <c r="E494" s="183"/>
      <c r="F494" s="162"/>
      <c r="G494" s="139"/>
      <c r="H494" s="184"/>
      <c r="I494" s="184"/>
      <c r="J494" s="22"/>
    </row>
    <row r="495" s="23" customFormat="true" ht="26.25" hidden="false" customHeight="false" outlineLevel="0" collapsed="false">
      <c r="A495" s="163"/>
      <c r="B495" s="151"/>
      <c r="C495" s="181" t="s">
        <v>2305</v>
      </c>
      <c r="D495" s="182"/>
      <c r="E495" s="183"/>
      <c r="F495" s="162"/>
      <c r="G495" s="139"/>
      <c r="H495" s="184"/>
      <c r="I495" s="184"/>
      <c r="J495" s="22"/>
    </row>
    <row r="496" s="23" customFormat="true" ht="13.5" hidden="false" customHeight="false" outlineLevel="0" collapsed="false">
      <c r="A496" s="149" t="n">
        <v>2401</v>
      </c>
      <c r="B496" s="174" t="s">
        <v>828</v>
      </c>
      <c r="C496" s="151" t="s">
        <v>829</v>
      </c>
      <c r="D496" s="168" t="s">
        <v>373</v>
      </c>
      <c r="E496" s="152" t="n">
        <v>20</v>
      </c>
      <c r="F496" s="162"/>
      <c r="G496" s="139"/>
      <c r="H496" s="140" t="n">
        <f aca="false">E496*23%</f>
        <v>4.6</v>
      </c>
      <c r="I496" s="140" t="n">
        <f aca="false">E496+H496</f>
        <v>24.6</v>
      </c>
      <c r="J496" s="22"/>
    </row>
    <row r="497" s="23" customFormat="true" ht="26.25" hidden="false" customHeight="false" outlineLevel="0" collapsed="false">
      <c r="A497" s="149" t="n">
        <v>2949</v>
      </c>
      <c r="B497" s="174" t="s">
        <v>830</v>
      </c>
      <c r="C497" s="151" t="s">
        <v>831</v>
      </c>
      <c r="D497" s="168" t="s">
        <v>373</v>
      </c>
      <c r="E497" s="152" t="n">
        <v>195</v>
      </c>
      <c r="F497" s="162"/>
      <c r="G497" s="139"/>
      <c r="H497" s="140" t="n">
        <f aca="false">E497*23%</f>
        <v>44.85</v>
      </c>
      <c r="I497" s="140" t="n">
        <f aca="false">E497+H497</f>
        <v>239.85</v>
      </c>
      <c r="J497" s="22"/>
    </row>
    <row r="498" s="23" customFormat="true" ht="13.5" hidden="false" customHeight="false" outlineLevel="0" collapsed="false">
      <c r="A498" s="149" t="n">
        <v>2403</v>
      </c>
      <c r="B498" s="174" t="s">
        <v>832</v>
      </c>
      <c r="C498" s="151" t="s">
        <v>833</v>
      </c>
      <c r="D498" s="168" t="s">
        <v>373</v>
      </c>
      <c r="E498" s="152" t="n">
        <v>45</v>
      </c>
      <c r="F498" s="162"/>
      <c r="G498" s="139"/>
      <c r="H498" s="140" t="n">
        <f aca="false">E498*23%</f>
        <v>10.35</v>
      </c>
      <c r="I498" s="140" t="n">
        <f aca="false">E498+H498</f>
        <v>55.35</v>
      </c>
      <c r="J498" s="22"/>
    </row>
    <row r="499" s="23" customFormat="true" ht="13.5" hidden="false" customHeight="false" outlineLevel="0" collapsed="false">
      <c r="A499" s="149" t="n">
        <v>2404</v>
      </c>
      <c r="B499" s="174" t="s">
        <v>834</v>
      </c>
      <c r="C499" s="151" t="s">
        <v>835</v>
      </c>
      <c r="D499" s="168" t="s">
        <v>373</v>
      </c>
      <c r="E499" s="152" t="n">
        <v>45</v>
      </c>
      <c r="F499" s="162"/>
      <c r="G499" s="139"/>
      <c r="H499" s="140" t="n">
        <f aca="false">E499*23%</f>
        <v>10.35</v>
      </c>
      <c r="I499" s="140" t="n">
        <f aca="false">E499+H499</f>
        <v>55.35</v>
      </c>
      <c r="J499" s="22"/>
    </row>
    <row r="500" s="23" customFormat="true" ht="13.5" hidden="false" customHeight="false" outlineLevel="0" collapsed="false">
      <c r="A500" s="149" t="n">
        <v>2406</v>
      </c>
      <c r="B500" s="174" t="s">
        <v>836</v>
      </c>
      <c r="C500" s="151" t="s">
        <v>837</v>
      </c>
      <c r="D500" s="168" t="s">
        <v>373</v>
      </c>
      <c r="E500" s="152" t="n">
        <v>40</v>
      </c>
      <c r="F500" s="162"/>
      <c r="G500" s="139"/>
      <c r="H500" s="140" t="n">
        <f aca="false">E500*23%</f>
        <v>9.2</v>
      </c>
      <c r="I500" s="140" t="n">
        <f aca="false">E500+H500</f>
        <v>49.2</v>
      </c>
      <c r="J500" s="22"/>
    </row>
    <row r="501" s="23" customFormat="true" ht="13.5" hidden="false" customHeight="false" outlineLevel="0" collapsed="false">
      <c r="A501" s="149" t="n">
        <v>2405</v>
      </c>
      <c r="B501" s="174" t="s">
        <v>838</v>
      </c>
      <c r="C501" s="151" t="s">
        <v>839</v>
      </c>
      <c r="D501" s="168" t="s">
        <v>373</v>
      </c>
      <c r="E501" s="152" t="n">
        <v>35</v>
      </c>
      <c r="F501" s="162"/>
      <c r="G501" s="139"/>
      <c r="H501" s="140" t="n">
        <f aca="false">E501*23%</f>
        <v>8.05</v>
      </c>
      <c r="I501" s="140" t="n">
        <f aca="false">E501+H501</f>
        <v>43.05</v>
      </c>
      <c r="J501" s="22"/>
    </row>
    <row r="502" s="23" customFormat="true" ht="13.5" hidden="false" customHeight="false" outlineLevel="0" collapsed="false">
      <c r="A502" s="149" t="n">
        <v>2407</v>
      </c>
      <c r="B502" s="174" t="s">
        <v>840</v>
      </c>
      <c r="C502" s="151" t="s">
        <v>2309</v>
      </c>
      <c r="D502" s="168" t="s">
        <v>373</v>
      </c>
      <c r="E502" s="152" t="n">
        <v>35</v>
      </c>
      <c r="F502" s="162"/>
      <c r="G502" s="139"/>
      <c r="H502" s="140" t="n">
        <f aca="false">E502*23%</f>
        <v>8.05</v>
      </c>
      <c r="I502" s="140" t="n">
        <f aca="false">E502+H502</f>
        <v>43.05</v>
      </c>
      <c r="J502" s="22"/>
    </row>
    <row r="503" s="23" customFormat="true" ht="26.25" hidden="false" customHeight="false" outlineLevel="0" collapsed="false">
      <c r="A503" s="149" t="n">
        <v>2423</v>
      </c>
      <c r="B503" s="174" t="s">
        <v>842</v>
      </c>
      <c r="C503" s="151" t="s">
        <v>843</v>
      </c>
      <c r="D503" s="168" t="s">
        <v>373</v>
      </c>
      <c r="E503" s="152" t="n">
        <v>30</v>
      </c>
      <c r="F503" s="162"/>
      <c r="G503" s="139"/>
      <c r="H503" s="140" t="n">
        <f aca="false">E503*23%</f>
        <v>6.9</v>
      </c>
      <c r="I503" s="140" t="n">
        <f aca="false">E503+H503</f>
        <v>36.9</v>
      </c>
      <c r="J503" s="22"/>
    </row>
    <row r="504" s="23" customFormat="true" ht="26.25" hidden="false" customHeight="false" outlineLevel="0" collapsed="false">
      <c r="A504" s="149" t="n">
        <v>2422</v>
      </c>
      <c r="B504" s="174" t="s">
        <v>844</v>
      </c>
      <c r="C504" s="151" t="s">
        <v>845</v>
      </c>
      <c r="D504" s="168" t="s">
        <v>373</v>
      </c>
      <c r="E504" s="152" t="n">
        <v>30</v>
      </c>
      <c r="F504" s="162"/>
      <c r="G504" s="139"/>
      <c r="H504" s="140" t="n">
        <f aca="false">E504*23%</f>
        <v>6.9</v>
      </c>
      <c r="I504" s="140" t="n">
        <f aca="false">E504+H504</f>
        <v>36.9</v>
      </c>
      <c r="J504" s="22"/>
    </row>
    <row r="505" s="23" customFormat="true" ht="26.25" hidden="false" customHeight="false" outlineLevel="0" collapsed="false">
      <c r="A505" s="149" t="n">
        <v>2414</v>
      </c>
      <c r="B505" s="174" t="s">
        <v>846</v>
      </c>
      <c r="C505" s="151" t="s">
        <v>847</v>
      </c>
      <c r="D505" s="168" t="s">
        <v>373</v>
      </c>
      <c r="E505" s="152" t="n">
        <v>15</v>
      </c>
      <c r="F505" s="162"/>
      <c r="G505" s="139"/>
      <c r="H505" s="140" t="n">
        <f aca="false">E505*23%</f>
        <v>3.45</v>
      </c>
      <c r="I505" s="140" t="n">
        <f aca="false">E505+H505</f>
        <v>18.45</v>
      </c>
      <c r="J505" s="22"/>
    </row>
    <row r="506" s="23" customFormat="true" ht="26.25" hidden="false" customHeight="false" outlineLevel="0" collapsed="false">
      <c r="A506" s="149" t="n">
        <v>2954</v>
      </c>
      <c r="B506" s="174" t="s">
        <v>848</v>
      </c>
      <c r="C506" s="151" t="s">
        <v>849</v>
      </c>
      <c r="D506" s="168" t="s">
        <v>373</v>
      </c>
      <c r="E506" s="152" t="n">
        <v>50</v>
      </c>
      <c r="F506" s="162"/>
      <c r="G506" s="139"/>
      <c r="H506" s="140" t="n">
        <f aca="false">E506*23%</f>
        <v>11.5</v>
      </c>
      <c r="I506" s="140" t="n">
        <f aca="false">E506+H506</f>
        <v>61.5</v>
      </c>
      <c r="J506" s="22"/>
    </row>
    <row r="507" s="23" customFormat="true" ht="26.25" hidden="false" customHeight="false" outlineLevel="0" collapsed="false">
      <c r="A507" s="149" t="n">
        <v>2955</v>
      </c>
      <c r="B507" s="174" t="s">
        <v>850</v>
      </c>
      <c r="C507" s="151" t="s">
        <v>851</v>
      </c>
      <c r="D507" s="168" t="s">
        <v>373</v>
      </c>
      <c r="E507" s="152" t="n">
        <v>50</v>
      </c>
      <c r="F507" s="162"/>
      <c r="G507" s="139"/>
      <c r="H507" s="140" t="n">
        <f aca="false">E507*23%</f>
        <v>11.5</v>
      </c>
      <c r="I507" s="140" t="n">
        <f aca="false">E507+H507</f>
        <v>61.5</v>
      </c>
      <c r="J507" s="22"/>
    </row>
    <row r="508" s="23" customFormat="true" ht="26.25" hidden="false" customHeight="false" outlineLevel="0" collapsed="false">
      <c r="A508" s="149" t="n">
        <v>2953</v>
      </c>
      <c r="B508" s="174" t="s">
        <v>852</v>
      </c>
      <c r="C508" s="151" t="s">
        <v>853</v>
      </c>
      <c r="D508" s="168" t="s">
        <v>373</v>
      </c>
      <c r="E508" s="152" t="n">
        <v>50</v>
      </c>
      <c r="F508" s="162"/>
      <c r="G508" s="139"/>
      <c r="H508" s="140" t="n">
        <f aca="false">E508*23%</f>
        <v>11.5</v>
      </c>
      <c r="I508" s="140" t="n">
        <f aca="false">E508+H508</f>
        <v>61.5</v>
      </c>
      <c r="J508" s="22"/>
    </row>
    <row r="509" s="23" customFormat="true" ht="26.25" hidden="false" customHeight="false" outlineLevel="0" collapsed="false">
      <c r="A509" s="149" t="n">
        <v>2952</v>
      </c>
      <c r="B509" s="174" t="s">
        <v>854</v>
      </c>
      <c r="C509" s="151" t="s">
        <v>855</v>
      </c>
      <c r="D509" s="168" t="s">
        <v>373</v>
      </c>
      <c r="E509" s="152" t="n">
        <v>50</v>
      </c>
      <c r="F509" s="162"/>
      <c r="G509" s="139"/>
      <c r="H509" s="140" t="n">
        <f aca="false">E509*23%</f>
        <v>11.5</v>
      </c>
      <c r="I509" s="140" t="n">
        <f aca="false">E509+H509</f>
        <v>61.5</v>
      </c>
      <c r="J509" s="22"/>
    </row>
    <row r="510" s="23" customFormat="true" ht="13.5" hidden="false" customHeight="false" outlineLevel="0" collapsed="false">
      <c r="A510" s="149" t="n">
        <v>2169</v>
      </c>
      <c r="B510" s="174" t="s">
        <v>856</v>
      </c>
      <c r="C510" s="181" t="s">
        <v>2310</v>
      </c>
      <c r="D510" s="168" t="s">
        <v>373</v>
      </c>
      <c r="E510" s="152" t="n">
        <v>30</v>
      </c>
      <c r="F510" s="162"/>
      <c r="G510" s="139"/>
      <c r="H510" s="140" t="n">
        <f aca="false">E510*23%</f>
        <v>6.9</v>
      </c>
      <c r="I510" s="140" t="n">
        <f aca="false">E510+H510</f>
        <v>36.9</v>
      </c>
      <c r="J510" s="22"/>
    </row>
    <row r="511" s="23" customFormat="true" ht="26.25" hidden="false" customHeight="false" outlineLevel="0" collapsed="false">
      <c r="A511" s="149" t="n">
        <v>2426</v>
      </c>
      <c r="B511" s="174" t="s">
        <v>858</v>
      </c>
      <c r="C511" s="151" t="s">
        <v>2311</v>
      </c>
      <c r="D511" s="168" t="s">
        <v>373</v>
      </c>
      <c r="E511" s="152" t="n">
        <v>250</v>
      </c>
      <c r="F511" s="162"/>
      <c r="G511" s="139"/>
      <c r="H511" s="140" t="n">
        <f aca="false">E511*23%</f>
        <v>57.5</v>
      </c>
      <c r="I511" s="140" t="n">
        <f aca="false">E511+H511</f>
        <v>307.5</v>
      </c>
      <c r="J511" s="22"/>
    </row>
    <row r="512" s="23" customFormat="true" ht="13.5" hidden="false" customHeight="false" outlineLevel="0" collapsed="false">
      <c r="A512" s="149" t="n">
        <v>2956</v>
      </c>
      <c r="B512" s="174" t="s">
        <v>860</v>
      </c>
      <c r="C512" s="151" t="s">
        <v>861</v>
      </c>
      <c r="D512" s="168" t="s">
        <v>373</v>
      </c>
      <c r="E512" s="152" t="n">
        <v>60</v>
      </c>
      <c r="F512" s="162"/>
      <c r="G512" s="139"/>
      <c r="H512" s="140" t="n">
        <f aca="false">E512*23%</f>
        <v>13.8</v>
      </c>
      <c r="I512" s="140" t="n">
        <f aca="false">E512+H512</f>
        <v>73.8</v>
      </c>
      <c r="J512" s="22"/>
    </row>
    <row r="513" s="23" customFormat="true" ht="13.5" hidden="false" customHeight="false" outlineLevel="0" collapsed="false">
      <c r="A513" s="149" t="n">
        <v>2408</v>
      </c>
      <c r="B513" s="174" t="s">
        <v>862</v>
      </c>
      <c r="C513" s="151" t="s">
        <v>863</v>
      </c>
      <c r="D513" s="168" t="s">
        <v>373</v>
      </c>
      <c r="E513" s="152" t="n">
        <v>35</v>
      </c>
      <c r="F513" s="162"/>
      <c r="G513" s="139"/>
      <c r="H513" s="140" t="n">
        <f aca="false">E513*23%</f>
        <v>8.05</v>
      </c>
      <c r="I513" s="140" t="n">
        <f aca="false">E513+H513</f>
        <v>43.05</v>
      </c>
      <c r="J513" s="22"/>
    </row>
    <row r="514" s="23" customFormat="true" ht="13.5" hidden="false" customHeight="false" outlineLevel="0" collapsed="false">
      <c r="A514" s="149" t="n">
        <v>2410</v>
      </c>
      <c r="B514" s="174" t="s">
        <v>864</v>
      </c>
      <c r="C514" s="151" t="s">
        <v>865</v>
      </c>
      <c r="D514" s="168" t="s">
        <v>373</v>
      </c>
      <c r="E514" s="152" t="n">
        <v>15</v>
      </c>
      <c r="F514" s="162"/>
      <c r="G514" s="139"/>
      <c r="H514" s="140" t="n">
        <f aca="false">E514*23%</f>
        <v>3.45</v>
      </c>
      <c r="I514" s="140" t="n">
        <f aca="false">E514+H514</f>
        <v>18.45</v>
      </c>
      <c r="J514" s="22"/>
    </row>
    <row r="515" s="23" customFormat="true" ht="13.5" hidden="false" customHeight="false" outlineLevel="0" collapsed="false">
      <c r="A515" s="149" t="n">
        <v>2409</v>
      </c>
      <c r="B515" s="174" t="s">
        <v>866</v>
      </c>
      <c r="C515" s="151" t="s">
        <v>867</v>
      </c>
      <c r="D515" s="168" t="s">
        <v>373</v>
      </c>
      <c r="E515" s="152" t="n">
        <v>35</v>
      </c>
      <c r="F515" s="162"/>
      <c r="G515" s="139"/>
      <c r="H515" s="140" t="n">
        <f aca="false">E515*23%</f>
        <v>8.05</v>
      </c>
      <c r="I515" s="140" t="n">
        <f aca="false">E515+H515</f>
        <v>43.05</v>
      </c>
      <c r="J515" s="22"/>
    </row>
    <row r="516" s="23" customFormat="true" ht="26.25" hidden="false" customHeight="false" outlineLevel="0" collapsed="false">
      <c r="A516" s="149" t="n">
        <v>2902</v>
      </c>
      <c r="B516" s="174" t="s">
        <v>868</v>
      </c>
      <c r="C516" s="151" t="s">
        <v>869</v>
      </c>
      <c r="D516" s="168" t="s">
        <v>373</v>
      </c>
      <c r="E516" s="152" t="n">
        <v>40</v>
      </c>
      <c r="F516" s="162"/>
      <c r="G516" s="139"/>
      <c r="H516" s="140" t="n">
        <f aca="false">E516*23%</f>
        <v>9.2</v>
      </c>
      <c r="I516" s="140" t="n">
        <f aca="false">E516+H516</f>
        <v>49.2</v>
      </c>
      <c r="J516" s="22"/>
    </row>
    <row r="517" s="23" customFormat="true" ht="26.25" hidden="false" customHeight="false" outlineLevel="0" collapsed="false">
      <c r="A517" s="149" t="n">
        <v>2901</v>
      </c>
      <c r="B517" s="174" t="s">
        <v>870</v>
      </c>
      <c r="C517" s="151" t="s">
        <v>871</v>
      </c>
      <c r="D517" s="168" t="s">
        <v>373</v>
      </c>
      <c r="E517" s="152" t="n">
        <v>40</v>
      </c>
      <c r="F517" s="162"/>
      <c r="G517" s="139"/>
      <c r="H517" s="140" t="n">
        <f aca="false">E517*23%</f>
        <v>9.2</v>
      </c>
      <c r="I517" s="140" t="n">
        <f aca="false">E517+H517</f>
        <v>49.2</v>
      </c>
      <c r="J517" s="22"/>
    </row>
    <row r="518" s="23" customFormat="true" ht="26.25" hidden="false" customHeight="false" outlineLevel="0" collapsed="false">
      <c r="A518" s="149" t="n">
        <v>3142</v>
      </c>
      <c r="B518" s="174" t="s">
        <v>872</v>
      </c>
      <c r="C518" s="151" t="s">
        <v>873</v>
      </c>
      <c r="D518" s="168" t="s">
        <v>373</v>
      </c>
      <c r="E518" s="152" t="n">
        <v>350</v>
      </c>
      <c r="F518" s="162"/>
      <c r="G518" s="139"/>
      <c r="H518" s="140" t="n">
        <f aca="false">E518*23%</f>
        <v>80.5</v>
      </c>
      <c r="I518" s="140" t="n">
        <f aca="false">E518+H518</f>
        <v>430.5</v>
      </c>
      <c r="J518" s="22"/>
    </row>
    <row r="519" s="23" customFormat="true" ht="26.25" hidden="false" customHeight="false" outlineLevel="0" collapsed="false">
      <c r="A519" s="149" t="n">
        <v>3143</v>
      </c>
      <c r="B519" s="174" t="s">
        <v>872</v>
      </c>
      <c r="C519" s="151" t="s">
        <v>874</v>
      </c>
      <c r="D519" s="168" t="s">
        <v>373</v>
      </c>
      <c r="E519" s="152" t="n">
        <v>400</v>
      </c>
      <c r="F519" s="162"/>
      <c r="G519" s="139"/>
      <c r="H519" s="140" t="n">
        <f aca="false">E519*23%</f>
        <v>92</v>
      </c>
      <c r="I519" s="140" t="n">
        <f aca="false">E519+H519</f>
        <v>492</v>
      </c>
      <c r="J519" s="22"/>
    </row>
    <row r="520" s="23" customFormat="true" ht="26.25" hidden="false" customHeight="false" outlineLevel="0" collapsed="false">
      <c r="A520" s="149" t="n">
        <v>2424</v>
      </c>
      <c r="B520" s="174" t="s">
        <v>875</v>
      </c>
      <c r="C520" s="151" t="s">
        <v>876</v>
      </c>
      <c r="D520" s="168" t="s">
        <v>373</v>
      </c>
      <c r="E520" s="152" t="n">
        <v>30</v>
      </c>
      <c r="F520" s="162"/>
      <c r="G520" s="139"/>
      <c r="H520" s="140" t="n">
        <f aca="false">E520*23%</f>
        <v>6.9</v>
      </c>
      <c r="I520" s="140" t="n">
        <f aca="false">E520+H520</f>
        <v>36.9</v>
      </c>
      <c r="J520" s="22"/>
    </row>
    <row r="521" s="23" customFormat="true" ht="13.5" hidden="false" customHeight="false" outlineLevel="0" collapsed="false">
      <c r="A521" s="149" t="n">
        <v>2411</v>
      </c>
      <c r="B521" s="174" t="s">
        <v>877</v>
      </c>
      <c r="C521" s="151" t="s">
        <v>878</v>
      </c>
      <c r="D521" s="168" t="s">
        <v>373</v>
      </c>
      <c r="E521" s="152" t="n">
        <v>70</v>
      </c>
      <c r="F521" s="162"/>
      <c r="G521" s="139"/>
      <c r="H521" s="140" t="n">
        <f aca="false">E521*23%</f>
        <v>16.1</v>
      </c>
      <c r="I521" s="140" t="n">
        <f aca="false">E521+H521</f>
        <v>86.1</v>
      </c>
      <c r="J521" s="22"/>
    </row>
    <row r="522" s="23" customFormat="true" ht="13.5" hidden="false" customHeight="false" outlineLevel="0" collapsed="false">
      <c r="A522" s="149" t="n">
        <v>3007</v>
      </c>
      <c r="B522" s="174" t="s">
        <v>879</v>
      </c>
      <c r="C522" s="151" t="s">
        <v>880</v>
      </c>
      <c r="D522" s="168" t="s">
        <v>373</v>
      </c>
      <c r="E522" s="152" t="n">
        <v>50</v>
      </c>
      <c r="F522" s="162"/>
      <c r="G522" s="139"/>
      <c r="H522" s="140" t="n">
        <f aca="false">E522*23%</f>
        <v>11.5</v>
      </c>
      <c r="I522" s="140" t="n">
        <f aca="false">E522+H522</f>
        <v>61.5</v>
      </c>
      <c r="J522" s="22"/>
    </row>
    <row r="523" s="23" customFormat="true" ht="13.5" hidden="false" customHeight="false" outlineLevel="0" collapsed="false">
      <c r="A523" s="149" t="n">
        <v>3006</v>
      </c>
      <c r="B523" s="174" t="s">
        <v>881</v>
      </c>
      <c r="C523" s="151" t="s">
        <v>882</v>
      </c>
      <c r="D523" s="168" t="s">
        <v>373</v>
      </c>
      <c r="E523" s="152" t="n">
        <v>60</v>
      </c>
      <c r="F523" s="162"/>
      <c r="G523" s="139"/>
      <c r="H523" s="140" t="n">
        <f aca="false">E523*23%</f>
        <v>13.8</v>
      </c>
      <c r="I523" s="140" t="n">
        <f aca="false">E523+H523</f>
        <v>73.8</v>
      </c>
      <c r="J523" s="22"/>
    </row>
    <row r="524" s="23" customFormat="true" ht="13.5" hidden="false" customHeight="false" outlineLevel="0" collapsed="false">
      <c r="A524" s="149" t="n">
        <v>3008</v>
      </c>
      <c r="B524" s="174" t="s">
        <v>883</v>
      </c>
      <c r="C524" s="151" t="s">
        <v>884</v>
      </c>
      <c r="D524" s="168" t="s">
        <v>373</v>
      </c>
      <c r="E524" s="152" t="n">
        <v>40</v>
      </c>
      <c r="F524" s="162"/>
      <c r="G524" s="139"/>
      <c r="H524" s="140" t="n">
        <f aca="false">E524*23%</f>
        <v>9.2</v>
      </c>
      <c r="I524" s="140" t="n">
        <f aca="false">E524+H524</f>
        <v>49.2</v>
      </c>
      <c r="J524" s="22"/>
    </row>
    <row r="525" s="23" customFormat="true" ht="13.5" hidden="false" customHeight="false" outlineLevel="0" collapsed="false">
      <c r="A525" s="149" t="n">
        <v>2413</v>
      </c>
      <c r="B525" s="174" t="s">
        <v>885</v>
      </c>
      <c r="C525" s="151" t="s">
        <v>886</v>
      </c>
      <c r="D525" s="168" t="s">
        <v>373</v>
      </c>
      <c r="E525" s="152" t="n">
        <v>30</v>
      </c>
      <c r="F525" s="162"/>
      <c r="G525" s="139"/>
      <c r="H525" s="140" t="n">
        <f aca="false">E525*23%</f>
        <v>6.9</v>
      </c>
      <c r="I525" s="140" t="n">
        <f aca="false">E525+H525</f>
        <v>36.9</v>
      </c>
      <c r="J525" s="22"/>
    </row>
    <row r="526" s="23" customFormat="true" ht="15" hidden="false" customHeight="true" outlineLevel="0" collapsed="false">
      <c r="A526" s="149" t="n">
        <v>2412</v>
      </c>
      <c r="B526" s="174" t="s">
        <v>887</v>
      </c>
      <c r="C526" s="151" t="s">
        <v>888</v>
      </c>
      <c r="D526" s="168" t="s">
        <v>373</v>
      </c>
      <c r="E526" s="152" t="n">
        <v>30</v>
      </c>
      <c r="F526" s="162"/>
      <c r="G526" s="139"/>
      <c r="H526" s="140" t="n">
        <f aca="false">E526*23%</f>
        <v>6.9</v>
      </c>
      <c r="I526" s="140" t="n">
        <f aca="false">E526+H526</f>
        <v>36.9</v>
      </c>
      <c r="J526" s="22"/>
    </row>
    <row r="527" s="23" customFormat="true" ht="13.5" hidden="false" customHeight="false" outlineLevel="0" collapsed="false">
      <c r="A527" s="149" t="n">
        <v>2904</v>
      </c>
      <c r="B527" s="174" t="s">
        <v>889</v>
      </c>
      <c r="C527" s="151" t="s">
        <v>890</v>
      </c>
      <c r="D527" s="168" t="s">
        <v>373</v>
      </c>
      <c r="E527" s="152" t="n">
        <v>70</v>
      </c>
      <c r="F527" s="162"/>
      <c r="G527" s="139"/>
      <c r="H527" s="140" t="n">
        <f aca="false">E527*23%</f>
        <v>16.1</v>
      </c>
      <c r="I527" s="140" t="n">
        <f aca="false">E527+H527</f>
        <v>86.1</v>
      </c>
      <c r="J527" s="22"/>
    </row>
    <row r="528" s="23" customFormat="true" ht="15" hidden="false" customHeight="true" outlineLevel="0" collapsed="false">
      <c r="A528" s="149" t="n">
        <v>2903</v>
      </c>
      <c r="B528" s="174" t="s">
        <v>891</v>
      </c>
      <c r="C528" s="151" t="s">
        <v>892</v>
      </c>
      <c r="D528" s="168" t="s">
        <v>373</v>
      </c>
      <c r="E528" s="152" t="n">
        <v>70</v>
      </c>
      <c r="F528" s="162"/>
      <c r="G528" s="139"/>
      <c r="H528" s="140" t="n">
        <f aca="false">E528*23%</f>
        <v>16.1</v>
      </c>
      <c r="I528" s="140" t="n">
        <f aca="false">E528+H528</f>
        <v>86.1</v>
      </c>
      <c r="J528" s="22"/>
    </row>
    <row r="529" s="23" customFormat="true" ht="13.5" hidden="false" customHeight="false" outlineLevel="0" collapsed="false">
      <c r="A529" s="149" t="n">
        <v>2189</v>
      </c>
      <c r="B529" s="174" t="s">
        <v>893</v>
      </c>
      <c r="C529" s="151" t="s">
        <v>894</v>
      </c>
      <c r="D529" s="168" t="s">
        <v>373</v>
      </c>
      <c r="E529" s="152" t="n">
        <v>25</v>
      </c>
      <c r="F529" s="162"/>
      <c r="G529" s="139"/>
      <c r="H529" s="140" t="n">
        <f aca="false">E529*23%</f>
        <v>5.75</v>
      </c>
      <c r="I529" s="140" t="n">
        <f aca="false">E529+H529</f>
        <v>30.75</v>
      </c>
      <c r="J529" s="22"/>
    </row>
    <row r="530" s="23" customFormat="true" ht="26.25" hidden="false" customHeight="false" outlineLevel="0" collapsed="false">
      <c r="A530" s="149" t="n">
        <v>2416</v>
      </c>
      <c r="B530" s="174" t="s">
        <v>895</v>
      </c>
      <c r="C530" s="151" t="s">
        <v>896</v>
      </c>
      <c r="D530" s="168" t="s">
        <v>373</v>
      </c>
      <c r="E530" s="152" t="n">
        <v>25</v>
      </c>
      <c r="F530" s="162"/>
      <c r="G530" s="139"/>
      <c r="H530" s="140" t="n">
        <f aca="false">E530*23%</f>
        <v>5.75</v>
      </c>
      <c r="I530" s="140" t="n">
        <f aca="false">E530+H530</f>
        <v>30.75</v>
      </c>
      <c r="J530" s="22"/>
    </row>
    <row r="531" s="23" customFormat="true" ht="26.25" hidden="false" customHeight="false" outlineLevel="0" collapsed="false">
      <c r="A531" s="149" t="n">
        <v>2415</v>
      </c>
      <c r="B531" s="174" t="s">
        <v>897</v>
      </c>
      <c r="C531" s="151" t="s">
        <v>898</v>
      </c>
      <c r="D531" s="168" t="s">
        <v>373</v>
      </c>
      <c r="E531" s="152" t="n">
        <v>30</v>
      </c>
      <c r="F531" s="162"/>
      <c r="G531" s="139"/>
      <c r="H531" s="140" t="n">
        <f aca="false">E531*23%</f>
        <v>6.9</v>
      </c>
      <c r="I531" s="140" t="n">
        <f aca="false">E531+H531</f>
        <v>36.9</v>
      </c>
      <c r="J531" s="22"/>
    </row>
    <row r="532" s="23" customFormat="true" ht="30.75" hidden="false" customHeight="true" outlineLevel="0" collapsed="false">
      <c r="A532" s="163" t="n">
        <v>2199</v>
      </c>
      <c r="B532" s="185" t="s">
        <v>899</v>
      </c>
      <c r="C532" s="151" t="s">
        <v>2312</v>
      </c>
      <c r="D532" s="182" t="s">
        <v>373</v>
      </c>
      <c r="E532" s="183" t="n">
        <v>100</v>
      </c>
      <c r="F532" s="162"/>
      <c r="G532" s="139"/>
      <c r="H532" s="184" t="n">
        <f aca="false">E532*23%</f>
        <v>23</v>
      </c>
      <c r="I532" s="184" t="n">
        <f aca="false">E532+H532</f>
        <v>123</v>
      </c>
      <c r="J532" s="22"/>
    </row>
    <row r="533" s="23" customFormat="true" ht="13.5" hidden="false" customHeight="false" outlineLevel="0" collapsed="false">
      <c r="A533" s="163"/>
      <c r="B533" s="185"/>
      <c r="C533" s="151" t="s">
        <v>901</v>
      </c>
      <c r="D533" s="182"/>
      <c r="E533" s="183"/>
      <c r="F533" s="162"/>
      <c r="G533" s="139"/>
      <c r="H533" s="184"/>
      <c r="I533" s="184"/>
      <c r="J533" s="22"/>
    </row>
    <row r="534" s="23" customFormat="true" ht="13.5" hidden="false" customHeight="false" outlineLevel="0" collapsed="false">
      <c r="A534" s="163"/>
      <c r="B534" s="185"/>
      <c r="C534" s="151" t="s">
        <v>902</v>
      </c>
      <c r="D534" s="182"/>
      <c r="E534" s="183"/>
      <c r="F534" s="162"/>
      <c r="G534" s="139"/>
      <c r="H534" s="184"/>
      <c r="I534" s="184"/>
      <c r="J534" s="22"/>
    </row>
    <row r="535" s="23" customFormat="true" ht="13.5" hidden="false" customHeight="false" outlineLevel="0" collapsed="false">
      <c r="A535" s="163"/>
      <c r="B535" s="185"/>
      <c r="C535" s="151" t="s">
        <v>903</v>
      </c>
      <c r="D535" s="182"/>
      <c r="E535" s="183"/>
      <c r="F535" s="162"/>
      <c r="G535" s="139"/>
      <c r="H535" s="184"/>
      <c r="I535" s="184"/>
      <c r="J535" s="22"/>
    </row>
    <row r="536" s="23" customFormat="true" ht="13.5" hidden="false" customHeight="false" outlineLevel="0" collapsed="false">
      <c r="A536" s="163"/>
      <c r="B536" s="185"/>
      <c r="C536" s="151" t="s">
        <v>904</v>
      </c>
      <c r="D536" s="182"/>
      <c r="E536" s="183"/>
      <c r="F536" s="162"/>
      <c r="G536" s="139"/>
      <c r="H536" s="184"/>
      <c r="I536" s="184"/>
      <c r="J536" s="22"/>
    </row>
    <row r="537" s="23" customFormat="true" ht="26.25" hidden="false" customHeight="false" outlineLevel="0" collapsed="false">
      <c r="A537" s="149" t="n">
        <v>2421</v>
      </c>
      <c r="B537" s="174" t="s">
        <v>905</v>
      </c>
      <c r="C537" s="151" t="s">
        <v>906</v>
      </c>
      <c r="D537" s="168" t="s">
        <v>373</v>
      </c>
      <c r="E537" s="152" t="n">
        <v>60</v>
      </c>
      <c r="F537" s="162"/>
      <c r="G537" s="139"/>
      <c r="H537" s="140" t="n">
        <f aca="false">E537*23%</f>
        <v>13.8</v>
      </c>
      <c r="I537" s="140" t="n">
        <f aca="false">E537+H537</f>
        <v>73.8</v>
      </c>
      <c r="J537" s="22"/>
    </row>
    <row r="538" s="23" customFormat="true" ht="26.25" hidden="false" customHeight="false" outlineLevel="0" collapsed="false">
      <c r="A538" s="149" t="n">
        <v>2420</v>
      </c>
      <c r="B538" s="174" t="s">
        <v>907</v>
      </c>
      <c r="C538" s="151" t="s">
        <v>908</v>
      </c>
      <c r="D538" s="168" t="s">
        <v>373</v>
      </c>
      <c r="E538" s="152" t="n">
        <v>25</v>
      </c>
      <c r="F538" s="162"/>
      <c r="G538" s="139"/>
      <c r="H538" s="140" t="n">
        <f aca="false">E538*23%</f>
        <v>5.75</v>
      </c>
      <c r="I538" s="140" t="n">
        <f aca="false">E538+H538</f>
        <v>30.75</v>
      </c>
      <c r="J538" s="22"/>
    </row>
    <row r="539" s="23" customFormat="true" ht="12.75" hidden="false" customHeight="true" outlineLevel="0" collapsed="false">
      <c r="A539" s="149" t="n">
        <v>2419</v>
      </c>
      <c r="B539" s="174" t="s">
        <v>909</v>
      </c>
      <c r="C539" s="151" t="s">
        <v>910</v>
      </c>
      <c r="D539" s="168" t="s">
        <v>373</v>
      </c>
      <c r="E539" s="152" t="n">
        <v>30</v>
      </c>
      <c r="F539" s="162"/>
      <c r="G539" s="139"/>
      <c r="H539" s="140" t="n">
        <f aca="false">E539*23%</f>
        <v>6.9</v>
      </c>
      <c r="I539" s="140" t="n">
        <f aca="false">E539+H539</f>
        <v>36.9</v>
      </c>
      <c r="J539" s="22"/>
    </row>
    <row r="540" s="23" customFormat="true" ht="27.75" hidden="false" customHeight="true" outlineLevel="0" collapsed="false">
      <c r="A540" s="149" t="n">
        <v>2310</v>
      </c>
      <c r="B540" s="174" t="s">
        <v>911</v>
      </c>
      <c r="C540" s="151" t="s">
        <v>912</v>
      </c>
      <c r="D540" s="168" t="s">
        <v>373</v>
      </c>
      <c r="E540" s="152" t="n">
        <v>4</v>
      </c>
      <c r="F540" s="162"/>
      <c r="G540" s="139"/>
      <c r="H540" s="140" t="n">
        <f aca="false">E540*23%</f>
        <v>0.92</v>
      </c>
      <c r="I540" s="140" t="n">
        <f aca="false">E540+H540</f>
        <v>4.92</v>
      </c>
      <c r="J540" s="22"/>
    </row>
    <row r="541" s="23" customFormat="true" ht="26.25" hidden="false" customHeight="false" outlineLevel="0" collapsed="false">
      <c r="A541" s="149" t="n">
        <v>2311</v>
      </c>
      <c r="B541" s="174" t="s">
        <v>913</v>
      </c>
      <c r="C541" s="181" t="s">
        <v>914</v>
      </c>
      <c r="D541" s="168" t="s">
        <v>373</v>
      </c>
      <c r="E541" s="152" t="n">
        <v>20</v>
      </c>
      <c r="F541" s="162"/>
      <c r="G541" s="139"/>
      <c r="H541" s="140" t="n">
        <f aca="false">E541*23%</f>
        <v>4.6</v>
      </c>
      <c r="I541" s="140" t="n">
        <f aca="false">E541+H541</f>
        <v>24.6</v>
      </c>
      <c r="J541" s="22"/>
    </row>
    <row r="542" s="23" customFormat="true" ht="26.25" hidden="false" customHeight="false" outlineLevel="0" collapsed="false">
      <c r="A542" s="149" t="n">
        <v>3146</v>
      </c>
      <c r="B542" s="174" t="s">
        <v>915</v>
      </c>
      <c r="C542" s="151" t="s">
        <v>916</v>
      </c>
      <c r="D542" s="168" t="s">
        <v>373</v>
      </c>
      <c r="E542" s="152" t="n">
        <v>55</v>
      </c>
      <c r="F542" s="162"/>
      <c r="G542" s="139"/>
      <c r="H542" s="140" t="n">
        <f aca="false">E542*23%</f>
        <v>12.65</v>
      </c>
      <c r="I542" s="140" t="n">
        <f aca="false">E542+H542</f>
        <v>67.65</v>
      </c>
      <c r="J542" s="22"/>
    </row>
    <row r="543" s="23" customFormat="true" ht="26.25" hidden="false" customHeight="false" outlineLevel="0" collapsed="false">
      <c r="A543" s="149" t="n">
        <v>3145</v>
      </c>
      <c r="B543" s="174" t="s">
        <v>917</v>
      </c>
      <c r="C543" s="151" t="s">
        <v>918</v>
      </c>
      <c r="D543" s="168" t="s">
        <v>373</v>
      </c>
      <c r="E543" s="152" t="n">
        <v>55</v>
      </c>
      <c r="F543" s="162"/>
      <c r="G543" s="139"/>
      <c r="H543" s="140" t="n">
        <f aca="false">E543*23%</f>
        <v>12.65</v>
      </c>
      <c r="I543" s="140" t="n">
        <f aca="false">E543+H543</f>
        <v>67.65</v>
      </c>
      <c r="J543" s="22"/>
    </row>
    <row r="544" s="23" customFormat="true" ht="39" hidden="false" customHeight="false" outlineLevel="0" collapsed="false">
      <c r="A544" s="149" t="n">
        <v>3017</v>
      </c>
      <c r="B544" s="174" t="s">
        <v>919</v>
      </c>
      <c r="C544" s="151" t="s">
        <v>920</v>
      </c>
      <c r="D544" s="168" t="s">
        <v>373</v>
      </c>
      <c r="E544" s="152" t="n">
        <v>220</v>
      </c>
      <c r="F544" s="162"/>
      <c r="G544" s="139"/>
      <c r="H544" s="140" t="n">
        <f aca="false">E544*23%</f>
        <v>50.6</v>
      </c>
      <c r="I544" s="140" t="n">
        <f aca="false">E544+H544</f>
        <v>270.6</v>
      </c>
      <c r="J544" s="22"/>
    </row>
    <row r="545" s="23" customFormat="true" ht="26.25" hidden="false" customHeight="false" outlineLevel="0" collapsed="false">
      <c r="A545" s="149" t="n">
        <v>2509</v>
      </c>
      <c r="B545" s="174"/>
      <c r="C545" s="181" t="s">
        <v>2313</v>
      </c>
      <c r="D545" s="168" t="s">
        <v>373</v>
      </c>
      <c r="E545" s="152" t="n">
        <v>260</v>
      </c>
      <c r="F545" s="162"/>
      <c r="G545" s="139"/>
      <c r="H545" s="140" t="n">
        <f aca="false">E545*23%</f>
        <v>59.8</v>
      </c>
      <c r="I545" s="140" t="n">
        <f aca="false">E545+H545</f>
        <v>319.8</v>
      </c>
      <c r="J545" s="22"/>
    </row>
    <row r="546" s="23" customFormat="true" ht="13.5" hidden="false" customHeight="false" outlineLevel="0" collapsed="false">
      <c r="A546" s="149" t="n">
        <v>2510</v>
      </c>
      <c r="B546" s="174" t="s">
        <v>922</v>
      </c>
      <c r="C546" s="151" t="s">
        <v>923</v>
      </c>
      <c r="D546" s="168" t="s">
        <v>373</v>
      </c>
      <c r="E546" s="152" t="n">
        <v>180</v>
      </c>
      <c r="F546" s="162"/>
      <c r="G546" s="139"/>
      <c r="H546" s="140" t="n">
        <f aca="false">E546*23%</f>
        <v>41.4</v>
      </c>
      <c r="I546" s="140" t="n">
        <f aca="false">E546+H546</f>
        <v>221.4</v>
      </c>
      <c r="J546" s="22"/>
    </row>
    <row r="547" s="23" customFormat="true" ht="26.25" hidden="false" customHeight="false" outlineLevel="0" collapsed="false">
      <c r="A547" s="149" t="n">
        <v>3243</v>
      </c>
      <c r="B547" s="174" t="s">
        <v>924</v>
      </c>
      <c r="C547" s="151" t="s">
        <v>925</v>
      </c>
      <c r="D547" s="168" t="s">
        <v>373</v>
      </c>
      <c r="E547" s="152" t="n">
        <v>40</v>
      </c>
      <c r="F547" s="162"/>
      <c r="G547" s="139"/>
      <c r="H547" s="140" t="n">
        <f aca="false">E547*23%</f>
        <v>9.2</v>
      </c>
      <c r="I547" s="140" t="n">
        <f aca="false">E547+H547</f>
        <v>49.2</v>
      </c>
      <c r="J547" s="22"/>
    </row>
    <row r="548" s="23" customFormat="true" ht="26.25" hidden="false" customHeight="false" outlineLevel="0" collapsed="false">
      <c r="A548" s="149" t="n">
        <v>3244</v>
      </c>
      <c r="B548" s="174" t="s">
        <v>926</v>
      </c>
      <c r="C548" s="151" t="s">
        <v>927</v>
      </c>
      <c r="D548" s="168" t="s">
        <v>373</v>
      </c>
      <c r="E548" s="152" t="n">
        <v>40</v>
      </c>
      <c r="F548" s="162"/>
      <c r="G548" s="139"/>
      <c r="H548" s="140" t="n">
        <f aca="false">E548*23%</f>
        <v>9.2</v>
      </c>
      <c r="I548" s="140" t="n">
        <f aca="false">E548+H548</f>
        <v>49.2</v>
      </c>
      <c r="J548" s="22"/>
    </row>
    <row r="549" s="23" customFormat="true" ht="26.25" hidden="false" customHeight="false" outlineLevel="0" collapsed="false">
      <c r="A549" s="149" t="n">
        <v>3249</v>
      </c>
      <c r="B549" s="174" t="s">
        <v>928</v>
      </c>
      <c r="C549" s="151" t="s">
        <v>929</v>
      </c>
      <c r="D549" s="168" t="s">
        <v>373</v>
      </c>
      <c r="E549" s="152" t="n">
        <v>800</v>
      </c>
      <c r="F549" s="162"/>
      <c r="G549" s="139"/>
      <c r="H549" s="140" t="n">
        <f aca="false">E549*23%</f>
        <v>184</v>
      </c>
      <c r="I549" s="140" t="n">
        <f aca="false">E549+H549</f>
        <v>984</v>
      </c>
      <c r="J549" s="22"/>
    </row>
    <row r="550" s="23" customFormat="true" ht="26.25" hidden="false" customHeight="false" outlineLevel="0" collapsed="false">
      <c r="A550" s="149" t="n">
        <v>3250</v>
      </c>
      <c r="B550" s="174" t="s">
        <v>930</v>
      </c>
      <c r="C550" s="151" t="s">
        <v>931</v>
      </c>
      <c r="D550" s="168" t="s">
        <v>373</v>
      </c>
      <c r="E550" s="152" t="n">
        <v>1000</v>
      </c>
      <c r="F550" s="162"/>
      <c r="G550" s="139"/>
      <c r="H550" s="140" t="n">
        <f aca="false">E550*23%</f>
        <v>230</v>
      </c>
      <c r="I550" s="140" t="n">
        <f aca="false">E550+H550</f>
        <v>1230</v>
      </c>
      <c r="J550" s="22"/>
    </row>
    <row r="551" s="23" customFormat="true" ht="26.25" hidden="false" customHeight="false" outlineLevel="0" collapsed="false">
      <c r="A551" s="149" t="n">
        <v>3251</v>
      </c>
      <c r="B551" s="174" t="s">
        <v>932</v>
      </c>
      <c r="C551" s="181" t="s">
        <v>933</v>
      </c>
      <c r="D551" s="168" t="s">
        <v>373</v>
      </c>
      <c r="E551" s="152" t="n">
        <v>800</v>
      </c>
      <c r="F551" s="162"/>
      <c r="G551" s="139"/>
      <c r="H551" s="140" t="n">
        <f aca="false">E551*23%</f>
        <v>184</v>
      </c>
      <c r="I551" s="140" t="n">
        <f aca="false">E551+H551</f>
        <v>984</v>
      </c>
      <c r="J551" s="22"/>
    </row>
    <row r="552" s="23" customFormat="true" ht="26.25" hidden="false" customHeight="false" outlineLevel="0" collapsed="false">
      <c r="A552" s="149" t="n">
        <v>3252</v>
      </c>
      <c r="B552" s="174" t="s">
        <v>934</v>
      </c>
      <c r="C552" s="151" t="s">
        <v>935</v>
      </c>
      <c r="D552" s="168" t="s">
        <v>373</v>
      </c>
      <c r="E552" s="152" t="n">
        <v>800</v>
      </c>
      <c r="F552" s="162"/>
      <c r="G552" s="139"/>
      <c r="H552" s="140" t="n">
        <f aca="false">E552*23%</f>
        <v>184</v>
      </c>
      <c r="I552" s="140" t="n">
        <f aca="false">E552+H552</f>
        <v>984</v>
      </c>
      <c r="J552" s="22"/>
    </row>
    <row r="553" s="23" customFormat="true" ht="13.5" hidden="false" customHeight="false" outlineLevel="0" collapsed="false">
      <c r="A553" s="149" t="n">
        <v>3402</v>
      </c>
      <c r="B553" s="186" t="s">
        <v>936</v>
      </c>
      <c r="C553" s="181" t="s">
        <v>937</v>
      </c>
      <c r="D553" s="168" t="s">
        <v>373</v>
      </c>
      <c r="E553" s="152" t="n">
        <v>100</v>
      </c>
      <c r="F553" s="162" t="n">
        <f aca="false">E553*23%</f>
        <v>23</v>
      </c>
      <c r="G553" s="139" t="n">
        <f aca="false">E553+F553</f>
        <v>123</v>
      </c>
      <c r="H553" s="140" t="n">
        <f aca="false">E553*23%</f>
        <v>23</v>
      </c>
      <c r="I553" s="140" t="n">
        <f aca="false">E553+H553</f>
        <v>123</v>
      </c>
      <c r="J553" s="22"/>
    </row>
    <row r="554" s="23" customFormat="true" ht="13.5" hidden="false" customHeight="false" outlineLevel="0" collapsed="false">
      <c r="A554" s="149" t="n">
        <v>3403</v>
      </c>
      <c r="B554" s="186" t="s">
        <v>938</v>
      </c>
      <c r="C554" s="181" t="s">
        <v>939</v>
      </c>
      <c r="D554" s="168" t="s">
        <v>373</v>
      </c>
      <c r="E554" s="152" t="n">
        <v>300</v>
      </c>
      <c r="F554" s="162"/>
      <c r="G554" s="139"/>
      <c r="H554" s="140" t="n">
        <f aca="false">E554*23%</f>
        <v>69</v>
      </c>
      <c r="I554" s="140" t="n">
        <f aca="false">E554+H554</f>
        <v>369</v>
      </c>
      <c r="J554" s="22"/>
    </row>
    <row r="555" s="23" customFormat="true" ht="13.5" hidden="false" customHeight="false" outlineLevel="0" collapsed="false">
      <c r="A555" s="149" t="n">
        <v>3408</v>
      </c>
      <c r="B555" s="187"/>
      <c r="C555" s="181" t="s">
        <v>940</v>
      </c>
      <c r="D555" s="168" t="s">
        <v>373</v>
      </c>
      <c r="E555" s="152" t="n">
        <v>50</v>
      </c>
      <c r="F555" s="162"/>
      <c r="G555" s="139"/>
      <c r="H555" s="140" t="n">
        <v>11.5</v>
      </c>
      <c r="I555" s="140" t="n">
        <v>61.5</v>
      </c>
      <c r="J555" s="22"/>
    </row>
    <row r="556" s="23" customFormat="true" ht="13.5" hidden="false" customHeight="false" outlineLevel="0" collapsed="false">
      <c r="A556" s="149" t="n">
        <v>3409</v>
      </c>
      <c r="B556" s="186" t="s">
        <v>936</v>
      </c>
      <c r="C556" s="181" t="s">
        <v>941</v>
      </c>
      <c r="D556" s="168" t="s">
        <v>373</v>
      </c>
      <c r="E556" s="152" t="n">
        <v>100</v>
      </c>
      <c r="F556" s="162"/>
      <c r="G556" s="139"/>
      <c r="H556" s="140" t="n">
        <v>23</v>
      </c>
      <c r="I556" s="140" t="n">
        <v>123</v>
      </c>
      <c r="J556" s="22"/>
    </row>
    <row r="557" s="23" customFormat="true" ht="13.5" hidden="false" customHeight="false" outlineLevel="0" collapsed="false">
      <c r="A557" s="149" t="n">
        <v>3410</v>
      </c>
      <c r="B557" s="186" t="s">
        <v>942</v>
      </c>
      <c r="C557" s="181" t="s">
        <v>943</v>
      </c>
      <c r="D557" s="168" t="s">
        <v>373</v>
      </c>
      <c r="E557" s="152" t="n">
        <v>80</v>
      </c>
      <c r="F557" s="162"/>
      <c r="G557" s="139"/>
      <c r="H557" s="140" t="n">
        <f aca="false">E557*23%</f>
        <v>18.4</v>
      </c>
      <c r="I557" s="140" t="n">
        <f aca="false">E557+H557</f>
        <v>98.4</v>
      </c>
      <c r="J557" s="22"/>
    </row>
    <row r="558" s="23" customFormat="true" ht="13.5" hidden="false" customHeight="false" outlineLevel="0" collapsed="false">
      <c r="A558" s="149" t="n">
        <v>3411</v>
      </c>
      <c r="B558" s="186" t="s">
        <v>938</v>
      </c>
      <c r="C558" s="181" t="s">
        <v>944</v>
      </c>
      <c r="D558" s="168" t="s">
        <v>373</v>
      </c>
      <c r="E558" s="152" t="n">
        <v>400</v>
      </c>
      <c r="F558" s="162"/>
      <c r="G558" s="139"/>
      <c r="H558" s="140" t="n">
        <f aca="false">E558*23%</f>
        <v>92</v>
      </c>
      <c r="I558" s="140" t="n">
        <f aca="false">E558+H558</f>
        <v>492</v>
      </c>
      <c r="J558" s="22"/>
    </row>
    <row r="559" s="23" customFormat="true" ht="13.5" hidden="false" customHeight="false" outlineLevel="0" collapsed="false">
      <c r="A559" s="149" t="n">
        <v>3416</v>
      </c>
      <c r="B559" s="174"/>
      <c r="C559" s="151" t="s">
        <v>2314</v>
      </c>
      <c r="D559" s="168" t="s">
        <v>373</v>
      </c>
      <c r="E559" s="178" t="n">
        <v>40.65</v>
      </c>
      <c r="F559" s="162" t="n">
        <v>9.35</v>
      </c>
      <c r="G559" s="139" t="n">
        <v>50</v>
      </c>
      <c r="H559" s="140" t="n">
        <f aca="false">E559*23%</f>
        <v>9.3495</v>
      </c>
      <c r="I559" s="140" t="n">
        <f aca="false">E559+H559</f>
        <v>49.9995</v>
      </c>
      <c r="J559" s="22"/>
    </row>
    <row r="560" s="23" customFormat="true" ht="13.5" hidden="false" customHeight="false" outlineLevel="0" collapsed="false">
      <c r="A560" s="149" t="n">
        <v>3417</v>
      </c>
      <c r="B560" s="174"/>
      <c r="C560" s="151" t="s">
        <v>2315</v>
      </c>
      <c r="D560" s="168" t="s">
        <v>373</v>
      </c>
      <c r="E560" s="178" t="n">
        <v>24.39</v>
      </c>
      <c r="F560" s="162" t="n">
        <v>3.74</v>
      </c>
      <c r="G560" s="139" t="n">
        <v>20</v>
      </c>
      <c r="H560" s="140" t="n">
        <f aca="false">E560*23%</f>
        <v>5.6097</v>
      </c>
      <c r="I560" s="140" t="n">
        <f aca="false">E560+H560</f>
        <v>29.9997</v>
      </c>
      <c r="J560" s="22"/>
    </row>
    <row r="561" s="23" customFormat="true" ht="13.5" hidden="false" customHeight="false" outlineLevel="0" collapsed="false">
      <c r="A561" s="149" t="n">
        <f aca="false">'[3]CENNIK BRUTTO'!A563</f>
        <v>3433</v>
      </c>
      <c r="B561" s="174" t="str">
        <f aca="false">'[3]CENNIK BRUTTO'!B563</f>
        <v>F64</v>
      </c>
      <c r="C561" s="151" t="str">
        <f aca="false">'[3]CENNIK BRUTTO'!C563</f>
        <v>Herpes Simplex Virus 1 - p/ciała w klasie IgG (Diagnostyka opryszczki)</v>
      </c>
      <c r="D561" s="168" t="str">
        <f aca="false">'[3]CENNIK BRUTTO'!D563</f>
        <v>500-07-02   </v>
      </c>
      <c r="E561" s="178" t="n">
        <f aca="false">'[3]CENNIK BRUTTO'!E563</f>
        <v>40</v>
      </c>
      <c r="F561" s="162" t="n">
        <f aca="false">'[3]CENNIK BRUTTO'!F563</f>
        <v>0</v>
      </c>
      <c r="G561" s="139" t="n">
        <f aca="false">'[3]CENNIK BRUTTO'!G563</f>
        <v>0</v>
      </c>
      <c r="H561" s="140" t="n">
        <f aca="false">E561*23%</f>
        <v>9.2</v>
      </c>
      <c r="I561" s="140" t="n">
        <f aca="false">E561+H561</f>
        <v>49.2</v>
      </c>
      <c r="J561" s="22"/>
    </row>
    <row r="562" s="23" customFormat="true" ht="13.5" hidden="false" customHeight="false" outlineLevel="0" collapsed="false">
      <c r="A562" s="149" t="n">
        <f aca="false">'[3]CENNIK BRUTTO'!A564</f>
        <v>3434</v>
      </c>
      <c r="B562" s="174" t="str">
        <f aca="false">'[3]CENNIK BRUTTO'!B564</f>
        <v>F65</v>
      </c>
      <c r="C562" s="151" t="str">
        <f aca="false">'[3]CENNIK BRUTTO'!C564</f>
        <v>Herpes Simplex Virus 1 - p/ciała w klasie IgM (Diagnostyka opryszczki)</v>
      </c>
      <c r="D562" s="168" t="str">
        <f aca="false">'[3]CENNIK BRUTTO'!D564</f>
        <v>500-07-02   
</v>
      </c>
      <c r="E562" s="178" t="n">
        <f aca="false">'[3]CENNIK BRUTTO'!E564</f>
        <v>40</v>
      </c>
      <c r="F562" s="162" t="n">
        <f aca="false">'[3]CENNIK BRUTTO'!F564</f>
        <v>0</v>
      </c>
      <c r="G562" s="139" t="n">
        <f aca="false">'[3]CENNIK BRUTTO'!G564</f>
        <v>0</v>
      </c>
      <c r="H562" s="140" t="n">
        <f aca="false">E562*23%</f>
        <v>9.2</v>
      </c>
      <c r="I562" s="140" t="n">
        <f aca="false">E562+H562</f>
        <v>49.2</v>
      </c>
      <c r="J562" s="22"/>
    </row>
    <row r="563" s="23" customFormat="true" ht="13.5" hidden="false" customHeight="false" outlineLevel="0" collapsed="false">
      <c r="A563" s="149" t="n">
        <f aca="false">'[3]CENNIK BRUTTO'!A565</f>
        <v>3435</v>
      </c>
      <c r="B563" s="174" t="str">
        <f aca="false">'[3]CENNIK BRUTTO'!B565</f>
        <v>S75</v>
      </c>
      <c r="C563" s="151" t="str">
        <f aca="false">'[3]CENNIK BRUTTO'!C565</f>
        <v>Chlamydia trachomatis - p/ciała w klasie IgM</v>
      </c>
      <c r="D563" s="168" t="str">
        <f aca="false">'[3]CENNIK BRUTTO'!D565</f>
        <v>500-07-02   </v>
      </c>
      <c r="E563" s="178" t="n">
        <f aca="false">'[3]CENNIK BRUTTO'!E565</f>
        <v>45</v>
      </c>
      <c r="F563" s="162" t="n">
        <f aca="false">'[3]CENNIK BRUTTO'!F565</f>
        <v>0</v>
      </c>
      <c r="G563" s="139" t="n">
        <f aca="false">'[3]CENNIK BRUTTO'!G565</f>
        <v>0</v>
      </c>
      <c r="H563" s="140" t="n">
        <f aca="false">E563*23%</f>
        <v>10.35</v>
      </c>
      <c r="I563" s="140" t="n">
        <f aca="false">E563+H563</f>
        <v>55.35</v>
      </c>
      <c r="J563" s="22"/>
    </row>
    <row r="564" s="23" customFormat="true" ht="13.5" hidden="false" customHeight="false" outlineLevel="0" collapsed="false">
      <c r="A564" s="149" t="n">
        <v>3442</v>
      </c>
      <c r="B564" s="174" t="s">
        <v>952</v>
      </c>
      <c r="C564" s="151" t="s">
        <v>2316</v>
      </c>
      <c r="D564" s="168" t="s">
        <v>373</v>
      </c>
      <c r="E564" s="178" t="n">
        <v>100</v>
      </c>
      <c r="F564" s="178" t="n">
        <v>100</v>
      </c>
      <c r="G564" s="178" t="n">
        <v>100</v>
      </c>
      <c r="H564" s="140" t="n">
        <f aca="false">E564*23%</f>
        <v>23</v>
      </c>
      <c r="I564" s="140" t="n">
        <f aca="false">E564+H564</f>
        <v>123</v>
      </c>
      <c r="J564" s="22"/>
    </row>
    <row r="565" s="23" customFormat="true" ht="15" hidden="false" customHeight="true" outlineLevel="0" collapsed="false">
      <c r="A565" s="177" t="s">
        <v>954</v>
      </c>
      <c r="B565" s="177"/>
      <c r="C565" s="177"/>
      <c r="D565" s="177"/>
      <c r="E565" s="177"/>
      <c r="F565" s="177"/>
      <c r="G565" s="177"/>
      <c r="H565" s="177"/>
      <c r="I565" s="177"/>
      <c r="J565" s="22"/>
    </row>
    <row r="566" s="23" customFormat="true" ht="15" hidden="false" customHeight="true" outlineLevel="0" collapsed="false">
      <c r="A566" s="149" t="n">
        <v>3154</v>
      </c>
      <c r="B566" s="174" t="s">
        <v>955</v>
      </c>
      <c r="C566" s="151" t="s">
        <v>956</v>
      </c>
      <c r="D566" s="168" t="s">
        <v>373</v>
      </c>
      <c r="E566" s="152" t="n">
        <v>35</v>
      </c>
      <c r="F566" s="162"/>
      <c r="G566" s="139"/>
      <c r="H566" s="140" t="n">
        <f aca="false">E566*23%</f>
        <v>8.05</v>
      </c>
      <c r="I566" s="140" t="n">
        <f aca="false">E566+H566</f>
        <v>43.05</v>
      </c>
      <c r="J566" s="22"/>
    </row>
    <row r="567" s="23" customFormat="true" ht="15" hidden="false" customHeight="true" outlineLevel="0" collapsed="false">
      <c r="A567" s="149" t="n">
        <v>2972</v>
      </c>
      <c r="B567" s="174" t="s">
        <v>957</v>
      </c>
      <c r="C567" s="151" t="s">
        <v>958</v>
      </c>
      <c r="D567" s="168" t="s">
        <v>373</v>
      </c>
      <c r="E567" s="152" t="n">
        <v>80</v>
      </c>
      <c r="F567" s="162"/>
      <c r="G567" s="139"/>
      <c r="H567" s="140" t="n">
        <f aca="false">E567*23%</f>
        <v>18.4</v>
      </c>
      <c r="I567" s="140" t="n">
        <f aca="false">E567+H567</f>
        <v>98.4</v>
      </c>
      <c r="J567" s="22"/>
    </row>
    <row r="568" s="23" customFormat="true" ht="15" hidden="false" customHeight="true" outlineLevel="0" collapsed="false">
      <c r="A568" s="149" t="n">
        <v>2359</v>
      </c>
      <c r="B568" s="174" t="s">
        <v>959</v>
      </c>
      <c r="C568" s="151" t="s">
        <v>960</v>
      </c>
      <c r="D568" s="168" t="s">
        <v>373</v>
      </c>
      <c r="E568" s="152" t="n">
        <v>55</v>
      </c>
      <c r="F568" s="162"/>
      <c r="G568" s="139"/>
      <c r="H568" s="140" t="n">
        <f aca="false">E568*23%</f>
        <v>12.65</v>
      </c>
      <c r="I568" s="140" t="n">
        <f aca="false">E568+H568</f>
        <v>67.65</v>
      </c>
      <c r="J568" s="22"/>
    </row>
    <row r="569" s="23" customFormat="true" ht="15" hidden="false" customHeight="true" outlineLevel="0" collapsed="false">
      <c r="A569" s="149" t="n">
        <v>2982</v>
      </c>
      <c r="B569" s="174" t="s">
        <v>961</v>
      </c>
      <c r="C569" s="151" t="s">
        <v>962</v>
      </c>
      <c r="D569" s="168" t="s">
        <v>373</v>
      </c>
      <c r="E569" s="152" t="n">
        <v>50</v>
      </c>
      <c r="F569" s="162"/>
      <c r="G569" s="139"/>
      <c r="H569" s="140" t="n">
        <f aca="false">E569*23%</f>
        <v>11.5</v>
      </c>
      <c r="I569" s="140" t="n">
        <f aca="false">E569+H569</f>
        <v>61.5</v>
      </c>
      <c r="J569" s="22"/>
    </row>
    <row r="570" s="23" customFormat="true" ht="15" hidden="false" customHeight="true" outlineLevel="0" collapsed="false">
      <c r="A570" s="149" t="n">
        <v>2360</v>
      </c>
      <c r="B570" s="174" t="s">
        <v>963</v>
      </c>
      <c r="C570" s="151" t="s">
        <v>964</v>
      </c>
      <c r="D570" s="168" t="s">
        <v>373</v>
      </c>
      <c r="E570" s="152" t="n">
        <v>50</v>
      </c>
      <c r="F570" s="162"/>
      <c r="G570" s="139"/>
      <c r="H570" s="140" t="n">
        <f aca="false">E570*23%</f>
        <v>11.5</v>
      </c>
      <c r="I570" s="140" t="n">
        <f aca="false">E570+H570</f>
        <v>61.5</v>
      </c>
      <c r="J570" s="22"/>
    </row>
    <row r="571" s="23" customFormat="true" ht="15" hidden="false" customHeight="true" outlineLevel="0" collapsed="false">
      <c r="A571" s="149" t="n">
        <v>2361</v>
      </c>
      <c r="B571" s="174" t="s">
        <v>965</v>
      </c>
      <c r="C571" s="151" t="s">
        <v>966</v>
      </c>
      <c r="D571" s="168" t="s">
        <v>373</v>
      </c>
      <c r="E571" s="152" t="n">
        <v>50</v>
      </c>
      <c r="F571" s="162"/>
      <c r="G571" s="139"/>
      <c r="H571" s="140" t="n">
        <f aca="false">E571*23%</f>
        <v>11.5</v>
      </c>
      <c r="I571" s="140" t="n">
        <f aca="false">E571+H571</f>
        <v>61.5</v>
      </c>
      <c r="J571" s="22"/>
    </row>
    <row r="572" s="23" customFormat="true" ht="15" hidden="false" customHeight="true" outlineLevel="0" collapsed="false">
      <c r="A572" s="149" t="n">
        <v>2960</v>
      </c>
      <c r="B572" s="174" t="s">
        <v>967</v>
      </c>
      <c r="C572" s="151" t="s">
        <v>968</v>
      </c>
      <c r="D572" s="168" t="s">
        <v>373</v>
      </c>
      <c r="E572" s="152" t="n">
        <v>120</v>
      </c>
      <c r="F572" s="162"/>
      <c r="G572" s="139"/>
      <c r="H572" s="140" t="n">
        <f aca="false">E572*23%</f>
        <v>27.6</v>
      </c>
      <c r="I572" s="140" t="n">
        <f aca="false">E572+H572</f>
        <v>147.6</v>
      </c>
      <c r="J572" s="22"/>
    </row>
    <row r="573" s="23" customFormat="true" ht="15" hidden="false" customHeight="true" outlineLevel="0" collapsed="false">
      <c r="A573" s="149" t="n">
        <v>2980</v>
      </c>
      <c r="B573" s="174" t="s">
        <v>969</v>
      </c>
      <c r="C573" s="151" t="s">
        <v>970</v>
      </c>
      <c r="D573" s="168" t="s">
        <v>373</v>
      </c>
      <c r="E573" s="152" t="n">
        <v>120</v>
      </c>
      <c r="F573" s="162"/>
      <c r="G573" s="139"/>
      <c r="H573" s="140" t="n">
        <f aca="false">E573*23%</f>
        <v>27.6</v>
      </c>
      <c r="I573" s="140" t="n">
        <f aca="false">E573+H573</f>
        <v>147.6</v>
      </c>
      <c r="J573" s="22"/>
    </row>
    <row r="574" s="23" customFormat="true" ht="15" hidden="false" customHeight="true" outlineLevel="0" collapsed="false">
      <c r="A574" s="149" t="n">
        <v>3153</v>
      </c>
      <c r="B574" s="174" t="s">
        <v>971</v>
      </c>
      <c r="C574" s="151" t="s">
        <v>972</v>
      </c>
      <c r="D574" s="168" t="s">
        <v>373</v>
      </c>
      <c r="E574" s="152" t="n">
        <v>35</v>
      </c>
      <c r="F574" s="162"/>
      <c r="G574" s="139"/>
      <c r="H574" s="140" t="n">
        <f aca="false">E574*23%</f>
        <v>8.05</v>
      </c>
      <c r="I574" s="140" t="n">
        <f aca="false">E574+H574</f>
        <v>43.05</v>
      </c>
      <c r="J574" s="22"/>
    </row>
    <row r="575" s="23" customFormat="true" ht="15" hidden="false" customHeight="true" outlineLevel="0" collapsed="false">
      <c r="A575" s="149" t="n">
        <v>2981</v>
      </c>
      <c r="B575" s="174" t="s">
        <v>973</v>
      </c>
      <c r="C575" s="151" t="s">
        <v>974</v>
      </c>
      <c r="D575" s="168" t="s">
        <v>373</v>
      </c>
      <c r="E575" s="152" t="n">
        <v>70</v>
      </c>
      <c r="F575" s="162"/>
      <c r="G575" s="139"/>
      <c r="H575" s="140" t="n">
        <f aca="false">E575*23%</f>
        <v>16.1</v>
      </c>
      <c r="I575" s="140" t="n">
        <f aca="false">E575+H575</f>
        <v>86.1</v>
      </c>
      <c r="J575" s="22"/>
    </row>
    <row r="576" s="23" customFormat="true" ht="12.75" hidden="false" customHeight="true" outlineLevel="0" collapsed="false">
      <c r="A576" s="149" t="n">
        <v>2181</v>
      </c>
      <c r="B576" s="174"/>
      <c r="C576" s="151" t="s">
        <v>975</v>
      </c>
      <c r="D576" s="168" t="s">
        <v>373</v>
      </c>
      <c r="E576" s="152" t="n">
        <v>10</v>
      </c>
      <c r="F576" s="162"/>
      <c r="G576" s="139"/>
      <c r="H576" s="140" t="n">
        <f aca="false">E576*23%</f>
        <v>2.3</v>
      </c>
      <c r="I576" s="140" t="n">
        <f aca="false">E576+H576</f>
        <v>12.3</v>
      </c>
      <c r="J576" s="22"/>
    </row>
    <row r="577" s="23" customFormat="true" ht="13.5" hidden="false" customHeight="false" outlineLevel="0" collapsed="false">
      <c r="A577" s="163" t="n">
        <v>2180</v>
      </c>
      <c r="B577" s="173"/>
      <c r="C577" s="151" t="s">
        <v>976</v>
      </c>
      <c r="D577" s="182" t="s">
        <v>373</v>
      </c>
      <c r="E577" s="183" t="n">
        <v>100</v>
      </c>
      <c r="F577" s="162"/>
      <c r="G577" s="139"/>
      <c r="H577" s="184" t="n">
        <f aca="false">E577*23%</f>
        <v>23</v>
      </c>
      <c r="I577" s="184" t="n">
        <f aca="false">E577+H577</f>
        <v>123</v>
      </c>
      <c r="J577" s="22"/>
    </row>
    <row r="578" s="23" customFormat="true" ht="13.5" hidden="false" customHeight="false" outlineLevel="0" collapsed="false">
      <c r="A578" s="163"/>
      <c r="B578" s="173"/>
      <c r="C578" s="151" t="s">
        <v>977</v>
      </c>
      <c r="D578" s="182"/>
      <c r="E578" s="183"/>
      <c r="F578" s="162"/>
      <c r="G578" s="139"/>
      <c r="H578" s="184"/>
      <c r="I578" s="184"/>
      <c r="J578" s="22"/>
    </row>
    <row r="579" s="23" customFormat="true" ht="12.75" hidden="false" customHeight="true" outlineLevel="0" collapsed="false">
      <c r="A579" s="163"/>
      <c r="B579" s="173"/>
      <c r="C579" s="151" t="s">
        <v>978</v>
      </c>
      <c r="D579" s="182"/>
      <c r="E579" s="183"/>
      <c r="F579" s="162"/>
      <c r="G579" s="139"/>
      <c r="H579" s="184"/>
      <c r="I579" s="184"/>
      <c r="J579" s="22"/>
    </row>
    <row r="580" s="23" customFormat="true" ht="13.5" hidden="false" customHeight="false" outlineLevel="0" collapsed="false">
      <c r="A580" s="163"/>
      <c r="B580" s="173"/>
      <c r="C580" s="151" t="s">
        <v>979</v>
      </c>
      <c r="D580" s="182"/>
      <c r="E580" s="183"/>
      <c r="F580" s="162"/>
      <c r="G580" s="139"/>
      <c r="H580" s="184"/>
      <c r="I580" s="184"/>
      <c r="J580" s="22"/>
    </row>
    <row r="581" s="23" customFormat="true" ht="13.5" hidden="false" customHeight="false" outlineLevel="0" collapsed="false">
      <c r="A581" s="163"/>
      <c r="B581" s="173"/>
      <c r="C581" s="151" t="s">
        <v>980</v>
      </c>
      <c r="D581" s="182"/>
      <c r="E581" s="183"/>
      <c r="F581" s="162"/>
      <c r="G581" s="139"/>
      <c r="H581" s="184"/>
      <c r="I581" s="184"/>
      <c r="J581" s="22"/>
    </row>
    <row r="582" s="23" customFormat="true" ht="13.5" hidden="false" customHeight="false" outlineLevel="0" collapsed="false">
      <c r="A582" s="163"/>
      <c r="B582" s="173"/>
      <c r="C582" s="151" t="s">
        <v>981</v>
      </c>
      <c r="D582" s="182"/>
      <c r="E582" s="183"/>
      <c r="F582" s="162"/>
      <c r="G582" s="139"/>
      <c r="H582" s="184"/>
      <c r="I582" s="184"/>
      <c r="J582" s="22"/>
    </row>
    <row r="583" s="23" customFormat="true" ht="13.5" hidden="false" customHeight="false" outlineLevel="0" collapsed="false">
      <c r="A583" s="163"/>
      <c r="B583" s="173"/>
      <c r="C583" s="151" t="s">
        <v>982</v>
      </c>
      <c r="D583" s="182"/>
      <c r="E583" s="183"/>
      <c r="F583" s="162"/>
      <c r="G583" s="139"/>
      <c r="H583" s="184"/>
      <c r="I583" s="184"/>
      <c r="J583" s="22"/>
    </row>
    <row r="584" s="23" customFormat="true" ht="13.5" hidden="false" customHeight="false" outlineLevel="0" collapsed="false">
      <c r="A584" s="163"/>
      <c r="B584" s="173"/>
      <c r="C584" s="151" t="s">
        <v>983</v>
      </c>
      <c r="D584" s="182"/>
      <c r="E584" s="183"/>
      <c r="F584" s="162"/>
      <c r="G584" s="139"/>
      <c r="H584" s="184"/>
      <c r="I584" s="184"/>
      <c r="J584" s="22"/>
    </row>
    <row r="585" s="23" customFormat="true" ht="13.5" hidden="false" customHeight="false" outlineLevel="0" collapsed="false">
      <c r="A585" s="163"/>
      <c r="B585" s="173"/>
      <c r="C585" s="151" t="s">
        <v>984</v>
      </c>
      <c r="D585" s="182"/>
      <c r="E585" s="183"/>
      <c r="F585" s="162"/>
      <c r="G585" s="139"/>
      <c r="H585" s="184"/>
      <c r="I585" s="184"/>
      <c r="J585" s="22"/>
    </row>
    <row r="586" s="23" customFormat="true" ht="13.5" hidden="false" customHeight="false" outlineLevel="0" collapsed="false">
      <c r="A586" s="163"/>
      <c r="B586" s="173"/>
      <c r="C586" s="151" t="s">
        <v>985</v>
      </c>
      <c r="D586" s="182"/>
      <c r="E586" s="183"/>
      <c r="F586" s="162"/>
      <c r="G586" s="139"/>
      <c r="H586" s="184"/>
      <c r="I586" s="184"/>
      <c r="J586" s="22"/>
    </row>
    <row r="587" s="23" customFormat="true" ht="13.5" hidden="false" customHeight="false" outlineLevel="0" collapsed="false">
      <c r="A587" s="163"/>
      <c r="B587" s="173"/>
      <c r="C587" s="151" t="s">
        <v>986</v>
      </c>
      <c r="D587" s="182"/>
      <c r="E587" s="183"/>
      <c r="F587" s="162"/>
      <c r="G587" s="139"/>
      <c r="H587" s="184"/>
      <c r="I587" s="184"/>
      <c r="J587" s="22"/>
    </row>
    <row r="588" s="23" customFormat="true" ht="13.5" hidden="false" customHeight="false" outlineLevel="0" collapsed="false">
      <c r="A588" s="163"/>
      <c r="B588" s="173"/>
      <c r="C588" s="151" t="s">
        <v>987</v>
      </c>
      <c r="D588" s="182"/>
      <c r="E588" s="183"/>
      <c r="F588" s="162"/>
      <c r="G588" s="139"/>
      <c r="H588" s="184"/>
      <c r="I588" s="184"/>
      <c r="J588" s="22"/>
    </row>
    <row r="589" s="23" customFormat="true" ht="13.5" hidden="false" customHeight="false" outlineLevel="0" collapsed="false">
      <c r="A589" s="163"/>
      <c r="B589" s="173"/>
      <c r="C589" s="151" t="s">
        <v>988</v>
      </c>
      <c r="D589" s="182"/>
      <c r="E589" s="183"/>
      <c r="F589" s="162"/>
      <c r="G589" s="139"/>
      <c r="H589" s="184"/>
      <c r="I589" s="184"/>
      <c r="J589" s="22"/>
    </row>
    <row r="590" s="23" customFormat="true" ht="13.5" hidden="false" customHeight="false" outlineLevel="0" collapsed="false">
      <c r="A590" s="188" t="n">
        <v>3438</v>
      </c>
      <c r="B590" s="189"/>
      <c r="C590" s="151" t="s">
        <v>989</v>
      </c>
      <c r="D590" s="190" t="s">
        <v>373</v>
      </c>
      <c r="E590" s="191" t="n">
        <v>120</v>
      </c>
      <c r="F590" s="162"/>
      <c r="G590" s="139"/>
      <c r="H590" s="192" t="n">
        <f aca="false">E590*23%</f>
        <v>27.6</v>
      </c>
      <c r="I590" s="192" t="n">
        <f aca="false">E590+H590</f>
        <v>147.6</v>
      </c>
      <c r="J590" s="22"/>
    </row>
    <row r="591" s="23" customFormat="true" ht="13.5" hidden="false" customHeight="true" outlineLevel="0" collapsed="false">
      <c r="A591" s="177" t="s">
        <v>990</v>
      </c>
      <c r="B591" s="177"/>
      <c r="C591" s="177"/>
      <c r="D591" s="177"/>
      <c r="E591" s="177"/>
      <c r="F591" s="177"/>
      <c r="G591" s="177"/>
      <c r="H591" s="177"/>
      <c r="I591" s="177"/>
      <c r="J591" s="22"/>
    </row>
    <row r="592" s="23" customFormat="true" ht="12.75" hidden="false" customHeight="true" outlineLevel="0" collapsed="false">
      <c r="A592" s="149" t="n">
        <v>2248</v>
      </c>
      <c r="B592" s="174" t="s">
        <v>991</v>
      </c>
      <c r="C592" s="151" t="s">
        <v>992</v>
      </c>
      <c r="D592" s="168" t="s">
        <v>373</v>
      </c>
      <c r="E592" s="152" t="n">
        <v>55</v>
      </c>
      <c r="F592" s="162"/>
      <c r="G592" s="139"/>
      <c r="H592" s="140" t="n">
        <f aca="false">E592*23%</f>
        <v>12.65</v>
      </c>
      <c r="I592" s="140" t="n">
        <f aca="false">E592+H592</f>
        <v>67.65</v>
      </c>
      <c r="J592" s="22"/>
    </row>
    <row r="593" s="23" customFormat="true" ht="13.5" hidden="false" customHeight="false" outlineLevel="0" collapsed="false">
      <c r="A593" s="149" t="n">
        <v>2264</v>
      </c>
      <c r="B593" s="174" t="s">
        <v>993</v>
      </c>
      <c r="C593" s="151" t="s">
        <v>994</v>
      </c>
      <c r="D593" s="168" t="s">
        <v>373</v>
      </c>
      <c r="E593" s="152" t="n">
        <v>55</v>
      </c>
      <c r="F593" s="162"/>
      <c r="G593" s="139"/>
      <c r="H593" s="140" t="n">
        <f aca="false">E593*23%</f>
        <v>12.65</v>
      </c>
      <c r="I593" s="140" t="n">
        <f aca="false">E593+H593</f>
        <v>67.65</v>
      </c>
      <c r="J593" s="22"/>
    </row>
    <row r="594" s="23" customFormat="true" ht="13.5" hidden="false" customHeight="true" outlineLevel="0" collapsed="false">
      <c r="A594" s="177" t="s">
        <v>995</v>
      </c>
      <c r="B594" s="177"/>
      <c r="C594" s="177"/>
      <c r="D594" s="177"/>
      <c r="E594" s="177"/>
      <c r="F594" s="177"/>
      <c r="G594" s="177"/>
      <c r="H594" s="177"/>
      <c r="I594" s="177"/>
      <c r="J594" s="22"/>
    </row>
    <row r="595" s="23" customFormat="true" ht="13.5" hidden="false" customHeight="false" outlineLevel="0" collapsed="false">
      <c r="A595" s="149" t="n">
        <v>2962</v>
      </c>
      <c r="B595" s="174" t="s">
        <v>996</v>
      </c>
      <c r="C595" s="151" t="s">
        <v>997</v>
      </c>
      <c r="D595" s="168" t="s">
        <v>373</v>
      </c>
      <c r="E595" s="152" t="n">
        <v>35</v>
      </c>
      <c r="F595" s="162"/>
      <c r="G595" s="139"/>
      <c r="H595" s="140" t="n">
        <f aca="false">E595*23%</f>
        <v>8.05</v>
      </c>
      <c r="I595" s="140" t="n">
        <f aca="false">E595+H595</f>
        <v>43.05</v>
      </c>
      <c r="J595" s="22"/>
    </row>
    <row r="596" s="23" customFormat="true" ht="13.5" hidden="false" customHeight="false" outlineLevel="0" collapsed="false">
      <c r="A596" s="149" t="n">
        <v>2961</v>
      </c>
      <c r="B596" s="174" t="s">
        <v>998</v>
      </c>
      <c r="C596" s="151" t="s">
        <v>2317</v>
      </c>
      <c r="D596" s="168" t="s">
        <v>373</v>
      </c>
      <c r="E596" s="152" t="n">
        <v>35</v>
      </c>
      <c r="F596" s="162"/>
      <c r="G596" s="139"/>
      <c r="H596" s="140" t="n">
        <f aca="false">E596*23%</f>
        <v>8.05</v>
      </c>
      <c r="I596" s="140" t="n">
        <f aca="false">E596+H596</f>
        <v>43.05</v>
      </c>
      <c r="J596" s="22"/>
    </row>
    <row r="597" s="23" customFormat="true" ht="15" hidden="false" customHeight="true" outlineLevel="0" collapsed="false">
      <c r="A597" s="149" t="n">
        <v>2394</v>
      </c>
      <c r="B597" s="174" t="s">
        <v>1000</v>
      </c>
      <c r="C597" s="151" t="s">
        <v>1001</v>
      </c>
      <c r="D597" s="168" t="s">
        <v>373</v>
      </c>
      <c r="E597" s="152" t="n">
        <v>40</v>
      </c>
      <c r="F597" s="162"/>
      <c r="G597" s="139"/>
      <c r="H597" s="140" t="n">
        <f aca="false">E597*23%</f>
        <v>9.2</v>
      </c>
      <c r="I597" s="140" t="n">
        <f aca="false">E597+H597</f>
        <v>49.2</v>
      </c>
      <c r="J597" s="22"/>
    </row>
    <row r="598" s="23" customFormat="true" ht="15" hidden="false" customHeight="true" outlineLevel="0" collapsed="false">
      <c r="A598" s="149" t="n">
        <v>2395</v>
      </c>
      <c r="B598" s="174" t="s">
        <v>1002</v>
      </c>
      <c r="C598" s="151" t="s">
        <v>1003</v>
      </c>
      <c r="D598" s="168" t="s">
        <v>373</v>
      </c>
      <c r="E598" s="152" t="n">
        <v>50</v>
      </c>
      <c r="F598" s="162"/>
      <c r="G598" s="139"/>
      <c r="H598" s="140" t="n">
        <f aca="false">E598*23%</f>
        <v>11.5</v>
      </c>
      <c r="I598" s="140" t="n">
        <f aca="false">E598+H598</f>
        <v>61.5</v>
      </c>
      <c r="J598" s="22"/>
    </row>
    <row r="599" s="23" customFormat="true" ht="15" hidden="false" customHeight="true" outlineLevel="0" collapsed="false">
      <c r="A599" s="149" t="n">
        <v>2392</v>
      </c>
      <c r="B599" s="174" t="s">
        <v>1004</v>
      </c>
      <c r="C599" s="151" t="s">
        <v>1005</v>
      </c>
      <c r="D599" s="168" t="s">
        <v>373</v>
      </c>
      <c r="E599" s="152" t="n">
        <v>40</v>
      </c>
      <c r="F599" s="162"/>
      <c r="G599" s="139"/>
      <c r="H599" s="140" t="n">
        <f aca="false">E599*23%</f>
        <v>9.2</v>
      </c>
      <c r="I599" s="140" t="n">
        <f aca="false">E599+H599</f>
        <v>49.2</v>
      </c>
      <c r="J599" s="22"/>
    </row>
    <row r="600" s="23" customFormat="true" ht="15" hidden="false" customHeight="true" outlineLevel="0" collapsed="false">
      <c r="A600" s="149" t="n">
        <v>2393</v>
      </c>
      <c r="B600" s="174" t="s">
        <v>1006</v>
      </c>
      <c r="C600" s="151" t="s">
        <v>1007</v>
      </c>
      <c r="D600" s="168" t="s">
        <v>373</v>
      </c>
      <c r="E600" s="152" t="n">
        <v>40</v>
      </c>
      <c r="F600" s="162"/>
      <c r="G600" s="139"/>
      <c r="H600" s="140" t="n">
        <f aca="false">E600*23%</f>
        <v>9.2</v>
      </c>
      <c r="I600" s="140" t="n">
        <f aca="false">E600+H600</f>
        <v>49.2</v>
      </c>
      <c r="J600" s="22"/>
    </row>
    <row r="601" s="23" customFormat="true" ht="15" hidden="false" customHeight="true" outlineLevel="0" collapsed="false">
      <c r="A601" s="149" t="n">
        <v>2389</v>
      </c>
      <c r="B601" s="174" t="s">
        <v>1008</v>
      </c>
      <c r="C601" s="151" t="s">
        <v>1009</v>
      </c>
      <c r="D601" s="168" t="s">
        <v>373</v>
      </c>
      <c r="E601" s="152" t="n">
        <v>15</v>
      </c>
      <c r="F601" s="162"/>
      <c r="G601" s="139"/>
      <c r="H601" s="140" t="n">
        <f aca="false">E601*23%</f>
        <v>3.45</v>
      </c>
      <c r="I601" s="140" t="n">
        <f aca="false">E601+H601</f>
        <v>18.45</v>
      </c>
      <c r="J601" s="22"/>
    </row>
    <row r="602" s="23" customFormat="true" ht="15" hidden="false" customHeight="true" outlineLevel="0" collapsed="false">
      <c r="A602" s="149" t="n">
        <v>2390</v>
      </c>
      <c r="B602" s="174" t="s">
        <v>1010</v>
      </c>
      <c r="C602" s="151" t="s">
        <v>1011</v>
      </c>
      <c r="D602" s="168" t="s">
        <v>373</v>
      </c>
      <c r="E602" s="152" t="n">
        <v>35</v>
      </c>
      <c r="F602" s="162"/>
      <c r="G602" s="139"/>
      <c r="H602" s="140" t="n">
        <f aca="false">E602*23%</f>
        <v>8.05</v>
      </c>
      <c r="I602" s="140" t="n">
        <f aca="false">E602+H602</f>
        <v>43.05</v>
      </c>
      <c r="J602" s="22"/>
    </row>
    <row r="603" s="23" customFormat="true" ht="15" hidden="false" customHeight="true" outlineLevel="0" collapsed="false">
      <c r="A603" s="149" t="n">
        <v>2391</v>
      </c>
      <c r="B603" s="174" t="s">
        <v>1012</v>
      </c>
      <c r="C603" s="151" t="s">
        <v>1013</v>
      </c>
      <c r="D603" s="168" t="s">
        <v>373</v>
      </c>
      <c r="E603" s="152" t="n">
        <v>35</v>
      </c>
      <c r="F603" s="162"/>
      <c r="G603" s="139"/>
      <c r="H603" s="140" t="n">
        <f aca="false">E603*23%</f>
        <v>8.05</v>
      </c>
      <c r="I603" s="140" t="n">
        <f aca="false">E603+H603</f>
        <v>43.05</v>
      </c>
      <c r="J603" s="22"/>
    </row>
    <row r="604" s="23" customFormat="true" ht="15" hidden="false" customHeight="true" outlineLevel="0" collapsed="false">
      <c r="A604" s="149" t="n">
        <v>2396</v>
      </c>
      <c r="B604" s="174" t="s">
        <v>1014</v>
      </c>
      <c r="C604" s="151" t="s">
        <v>1015</v>
      </c>
      <c r="D604" s="168" t="s">
        <v>373</v>
      </c>
      <c r="E604" s="152" t="n">
        <v>30</v>
      </c>
      <c r="F604" s="162"/>
      <c r="G604" s="139"/>
      <c r="H604" s="140" t="n">
        <f aca="false">E604*23%</f>
        <v>6.9</v>
      </c>
      <c r="I604" s="140" t="n">
        <f aca="false">E604+H604</f>
        <v>36.9</v>
      </c>
      <c r="J604" s="22"/>
    </row>
    <row r="605" s="23" customFormat="true" ht="25.5" hidden="false" customHeight="true" outlineLevel="0" collapsed="false">
      <c r="A605" s="149" t="n">
        <v>3144</v>
      </c>
      <c r="B605" s="174" t="s">
        <v>1016</v>
      </c>
      <c r="C605" s="151" t="s">
        <v>1017</v>
      </c>
      <c r="D605" s="168" t="s">
        <v>373</v>
      </c>
      <c r="E605" s="152" t="n">
        <v>410</v>
      </c>
      <c r="F605" s="162"/>
      <c r="G605" s="139"/>
      <c r="H605" s="140" t="n">
        <f aca="false">E605*23%</f>
        <v>94.3</v>
      </c>
      <c r="I605" s="140" t="n">
        <f aca="false">E605+H605</f>
        <v>504.3</v>
      </c>
      <c r="J605" s="22"/>
    </row>
    <row r="606" s="23" customFormat="true" ht="13.5" hidden="false" customHeight="false" outlineLevel="0" collapsed="false">
      <c r="A606" s="149" t="n">
        <v>3365</v>
      </c>
      <c r="B606" s="174" t="s">
        <v>1018</v>
      </c>
      <c r="C606" s="151" t="s">
        <v>1019</v>
      </c>
      <c r="D606" s="168" t="s">
        <v>373</v>
      </c>
      <c r="E606" s="152" t="n">
        <v>350</v>
      </c>
      <c r="F606" s="162"/>
      <c r="G606" s="139"/>
      <c r="H606" s="140" t="n">
        <v>80.5</v>
      </c>
      <c r="I606" s="140" t="n">
        <v>430.5</v>
      </c>
      <c r="J606" s="22"/>
    </row>
    <row r="607" s="23" customFormat="true" ht="12.75" hidden="false" customHeight="true" outlineLevel="0" collapsed="false">
      <c r="A607" s="177" t="s">
        <v>1020</v>
      </c>
      <c r="B607" s="177"/>
      <c r="C607" s="177"/>
      <c r="D607" s="177"/>
      <c r="E607" s="177"/>
      <c r="F607" s="177"/>
      <c r="G607" s="177"/>
      <c r="H607" s="177"/>
      <c r="I607" s="177"/>
      <c r="J607" s="22"/>
    </row>
    <row r="608" s="23" customFormat="true" ht="12.75" hidden="false" customHeight="true" outlineLevel="0" collapsed="false">
      <c r="A608" s="149" t="n">
        <v>3182</v>
      </c>
      <c r="B608" s="174"/>
      <c r="C608" s="151" t="s">
        <v>1021</v>
      </c>
      <c r="D608" s="168" t="s">
        <v>373</v>
      </c>
      <c r="E608" s="152" t="n">
        <v>100</v>
      </c>
      <c r="F608" s="162"/>
      <c r="G608" s="139"/>
      <c r="H608" s="140" t="n">
        <f aca="false">E608*23%</f>
        <v>23</v>
      </c>
      <c r="I608" s="140" t="n">
        <f aca="false">E608+H608</f>
        <v>123</v>
      </c>
      <c r="J608" s="22"/>
    </row>
    <row r="609" s="23" customFormat="true" ht="12.75" hidden="false" customHeight="true" outlineLevel="0" collapsed="false">
      <c r="A609" s="149" t="n">
        <v>3183</v>
      </c>
      <c r="B609" s="174"/>
      <c r="C609" s="151" t="s">
        <v>1022</v>
      </c>
      <c r="D609" s="168" t="s">
        <v>373</v>
      </c>
      <c r="E609" s="152" t="n">
        <v>100</v>
      </c>
      <c r="F609" s="162"/>
      <c r="G609" s="139"/>
      <c r="H609" s="140" t="n">
        <f aca="false">E609*23%</f>
        <v>23</v>
      </c>
      <c r="I609" s="140" t="n">
        <f aca="false">E609+H609</f>
        <v>123</v>
      </c>
      <c r="J609" s="22"/>
    </row>
    <row r="610" s="23" customFormat="true" ht="12.75" hidden="false" customHeight="true" outlineLevel="0" collapsed="false">
      <c r="A610" s="149" t="n">
        <v>3184</v>
      </c>
      <c r="B610" s="174"/>
      <c r="C610" s="151" t="s">
        <v>1023</v>
      </c>
      <c r="D610" s="168" t="s">
        <v>373</v>
      </c>
      <c r="E610" s="152" t="n">
        <v>100</v>
      </c>
      <c r="F610" s="162"/>
      <c r="G610" s="139"/>
      <c r="H610" s="140" t="n">
        <f aca="false">E610*23%</f>
        <v>23</v>
      </c>
      <c r="I610" s="140" t="n">
        <f aca="false">E610+H610</f>
        <v>123</v>
      </c>
      <c r="J610" s="22"/>
    </row>
    <row r="611" s="23" customFormat="true" ht="13.5" hidden="false" customHeight="true" outlineLevel="0" collapsed="false">
      <c r="A611" s="163" t="n">
        <v>2430</v>
      </c>
      <c r="B611" s="151" t="s">
        <v>1024</v>
      </c>
      <c r="C611" s="151" t="s">
        <v>1025</v>
      </c>
      <c r="D611" s="182" t="s">
        <v>373</v>
      </c>
      <c r="E611" s="183" t="n">
        <v>35</v>
      </c>
      <c r="F611" s="162"/>
      <c r="G611" s="139"/>
      <c r="H611" s="184" t="n">
        <f aca="false">E611*23%</f>
        <v>8.05</v>
      </c>
      <c r="I611" s="184" t="n">
        <f aca="false">E611+H611</f>
        <v>43.05</v>
      </c>
      <c r="J611" s="22"/>
    </row>
    <row r="612" s="23" customFormat="true" ht="15" hidden="false" customHeight="true" outlineLevel="0" collapsed="false">
      <c r="A612" s="163"/>
      <c r="B612" s="151"/>
      <c r="C612" s="151" t="s">
        <v>2318</v>
      </c>
      <c r="D612" s="182"/>
      <c r="E612" s="183"/>
      <c r="F612" s="162"/>
      <c r="G612" s="139"/>
      <c r="H612" s="184"/>
      <c r="I612" s="184"/>
      <c r="J612" s="22"/>
    </row>
    <row r="613" s="23" customFormat="true" ht="15" hidden="false" customHeight="true" outlineLevel="0" collapsed="false">
      <c r="A613" s="163"/>
      <c r="B613" s="151"/>
      <c r="C613" s="151" t="s">
        <v>1027</v>
      </c>
      <c r="D613" s="182"/>
      <c r="E613" s="183"/>
      <c r="F613" s="162"/>
      <c r="G613" s="139"/>
      <c r="H613" s="184"/>
      <c r="I613" s="184"/>
      <c r="J613" s="22"/>
    </row>
    <row r="614" s="23" customFormat="true" ht="15" hidden="false" customHeight="true" outlineLevel="0" collapsed="false">
      <c r="A614" s="163"/>
      <c r="B614" s="151"/>
      <c r="C614" s="151" t="s">
        <v>1028</v>
      </c>
      <c r="D614" s="182"/>
      <c r="E614" s="183"/>
      <c r="F614" s="162"/>
      <c r="G614" s="139"/>
      <c r="H614" s="184"/>
      <c r="I614" s="184"/>
      <c r="J614" s="22"/>
    </row>
    <row r="615" s="23" customFormat="true" ht="15" hidden="false" customHeight="true" outlineLevel="0" collapsed="false">
      <c r="A615" s="163"/>
      <c r="B615" s="151"/>
      <c r="C615" s="151" t="s">
        <v>1029</v>
      </c>
      <c r="D615" s="182"/>
      <c r="E615" s="183"/>
      <c r="F615" s="162"/>
      <c r="G615" s="139"/>
      <c r="H615" s="184"/>
      <c r="I615" s="184"/>
      <c r="J615" s="22"/>
    </row>
    <row r="616" s="23" customFormat="true" ht="15" hidden="false" customHeight="true" outlineLevel="0" collapsed="false">
      <c r="A616" s="163"/>
      <c r="B616" s="151"/>
      <c r="C616" s="151" t="s">
        <v>1030</v>
      </c>
      <c r="D616" s="182"/>
      <c r="E616" s="183"/>
      <c r="F616" s="162"/>
      <c r="G616" s="139"/>
      <c r="H616" s="184"/>
      <c r="I616" s="184"/>
      <c r="J616" s="22"/>
    </row>
    <row r="617" s="23" customFormat="true" ht="15" hidden="false" customHeight="true" outlineLevel="0" collapsed="false">
      <c r="A617" s="163"/>
      <c r="B617" s="151"/>
      <c r="C617" s="151" t="s">
        <v>1031</v>
      </c>
      <c r="D617" s="182"/>
      <c r="E617" s="183"/>
      <c r="F617" s="162"/>
      <c r="G617" s="139"/>
      <c r="H617" s="184"/>
      <c r="I617" s="184"/>
      <c r="J617" s="22"/>
    </row>
    <row r="618" s="23" customFormat="true" ht="15" hidden="false" customHeight="true" outlineLevel="0" collapsed="false">
      <c r="A618" s="163"/>
      <c r="B618" s="151"/>
      <c r="C618" s="151" t="s">
        <v>1032</v>
      </c>
      <c r="D618" s="182"/>
      <c r="E618" s="183"/>
      <c r="F618" s="162"/>
      <c r="G618" s="139"/>
      <c r="H618" s="184"/>
      <c r="I618" s="184"/>
      <c r="J618" s="22"/>
    </row>
    <row r="619" s="23" customFormat="true" ht="15" hidden="false" customHeight="true" outlineLevel="0" collapsed="false">
      <c r="A619" s="163"/>
      <c r="B619" s="151"/>
      <c r="C619" s="151" t="s">
        <v>1033</v>
      </c>
      <c r="D619" s="182"/>
      <c r="E619" s="183"/>
      <c r="F619" s="162"/>
      <c r="G619" s="139"/>
      <c r="H619" s="184"/>
      <c r="I619" s="184"/>
      <c r="J619" s="22"/>
    </row>
    <row r="620" s="23" customFormat="true" ht="15" hidden="false" customHeight="true" outlineLevel="0" collapsed="false">
      <c r="A620" s="163"/>
      <c r="B620" s="151"/>
      <c r="C620" s="181" t="s">
        <v>1034</v>
      </c>
      <c r="D620" s="182"/>
      <c r="E620" s="183"/>
      <c r="F620" s="162"/>
      <c r="G620" s="139"/>
      <c r="H620" s="184"/>
      <c r="I620" s="184"/>
      <c r="J620" s="22"/>
    </row>
    <row r="621" s="23" customFormat="true" ht="15" hidden="false" customHeight="true" outlineLevel="0" collapsed="false">
      <c r="A621" s="163"/>
      <c r="B621" s="151"/>
      <c r="C621" s="181" t="s">
        <v>1035</v>
      </c>
      <c r="D621" s="182"/>
      <c r="E621" s="183"/>
      <c r="F621" s="162"/>
      <c r="G621" s="139"/>
      <c r="H621" s="184"/>
      <c r="I621" s="184"/>
      <c r="J621" s="22"/>
    </row>
    <row r="622" s="23" customFormat="true" ht="42" hidden="false" customHeight="true" outlineLevel="0" collapsed="false">
      <c r="A622" s="193" t="n">
        <v>2905</v>
      </c>
      <c r="B622" s="194" t="s">
        <v>1024</v>
      </c>
      <c r="C622" s="151" t="s">
        <v>1036</v>
      </c>
      <c r="D622" s="195" t="s">
        <v>373</v>
      </c>
      <c r="E622" s="196" t="n">
        <v>130</v>
      </c>
      <c r="F622" s="162"/>
      <c r="G622" s="139"/>
      <c r="H622" s="197" t="n">
        <f aca="false">E622*23%</f>
        <v>29.9</v>
      </c>
      <c r="I622" s="197" t="n">
        <f aca="false">E622+H622</f>
        <v>159.9</v>
      </c>
      <c r="J622" s="22"/>
    </row>
    <row r="623" s="23" customFormat="true" ht="15" hidden="false" customHeight="true" outlineLevel="0" collapsed="false">
      <c r="A623" s="193"/>
      <c r="B623" s="194"/>
      <c r="C623" s="151" t="s">
        <v>1037</v>
      </c>
      <c r="D623" s="195"/>
      <c r="E623" s="196"/>
      <c r="F623" s="162"/>
      <c r="G623" s="139"/>
      <c r="H623" s="197"/>
      <c r="I623" s="197"/>
      <c r="J623" s="22"/>
    </row>
    <row r="624" s="23" customFormat="true" ht="15" hidden="false" customHeight="true" outlineLevel="0" collapsed="false">
      <c r="A624" s="193"/>
      <c r="B624" s="194"/>
      <c r="C624" s="151" t="s">
        <v>1038</v>
      </c>
      <c r="D624" s="195"/>
      <c r="E624" s="196"/>
      <c r="F624" s="162"/>
      <c r="G624" s="139"/>
      <c r="H624" s="197"/>
      <c r="I624" s="197"/>
      <c r="J624" s="22"/>
    </row>
    <row r="625" s="23" customFormat="true" ht="15" hidden="false" customHeight="true" outlineLevel="0" collapsed="false">
      <c r="A625" s="193"/>
      <c r="B625" s="194"/>
      <c r="C625" s="151" t="s">
        <v>1039</v>
      </c>
      <c r="D625" s="195"/>
      <c r="E625" s="196"/>
      <c r="F625" s="162"/>
      <c r="G625" s="139"/>
      <c r="H625" s="197"/>
      <c r="I625" s="197"/>
      <c r="J625" s="22"/>
    </row>
    <row r="626" s="23" customFormat="true" ht="15" hidden="false" customHeight="true" outlineLevel="0" collapsed="false">
      <c r="A626" s="193"/>
      <c r="B626" s="194"/>
      <c r="C626" s="151" t="s">
        <v>2319</v>
      </c>
      <c r="D626" s="195"/>
      <c r="E626" s="196"/>
      <c r="F626" s="162"/>
      <c r="G626" s="139"/>
      <c r="H626" s="197"/>
      <c r="I626" s="197"/>
      <c r="J626" s="22"/>
    </row>
    <row r="627" s="23" customFormat="true" ht="13.5" hidden="false" customHeight="false" outlineLevel="0" collapsed="false">
      <c r="A627" s="193"/>
      <c r="B627" s="194"/>
      <c r="C627" s="151" t="s">
        <v>1035</v>
      </c>
      <c r="D627" s="195"/>
      <c r="E627" s="196"/>
      <c r="F627" s="162"/>
      <c r="G627" s="139"/>
      <c r="H627" s="197"/>
      <c r="I627" s="197"/>
      <c r="J627" s="22"/>
    </row>
    <row r="628" s="23" customFormat="true" ht="13.5" hidden="false" customHeight="false" outlineLevel="0" collapsed="false">
      <c r="A628" s="193"/>
      <c r="B628" s="194"/>
      <c r="C628" s="151" t="s">
        <v>2320</v>
      </c>
      <c r="D628" s="195"/>
      <c r="E628" s="196"/>
      <c r="F628" s="162"/>
      <c r="G628" s="139"/>
      <c r="H628" s="197"/>
      <c r="I628" s="197"/>
      <c r="J628" s="22"/>
    </row>
    <row r="629" s="23" customFormat="true" ht="13.5" hidden="false" customHeight="false" outlineLevel="0" collapsed="false">
      <c r="A629" s="193"/>
      <c r="B629" s="194"/>
      <c r="C629" s="151" t="s">
        <v>1042</v>
      </c>
      <c r="D629" s="195"/>
      <c r="E629" s="196"/>
      <c r="F629" s="162"/>
      <c r="G629" s="139"/>
      <c r="H629" s="197"/>
      <c r="I629" s="197"/>
      <c r="J629" s="22"/>
    </row>
    <row r="630" s="23" customFormat="true" ht="15" hidden="false" customHeight="true" outlineLevel="0" collapsed="false">
      <c r="A630" s="193"/>
      <c r="B630" s="194"/>
      <c r="C630" s="151" t="s">
        <v>1043</v>
      </c>
      <c r="D630" s="195"/>
      <c r="E630" s="196"/>
      <c r="F630" s="162"/>
      <c r="G630" s="139"/>
      <c r="H630" s="197"/>
      <c r="I630" s="197"/>
      <c r="J630" s="22"/>
    </row>
    <row r="631" s="23" customFormat="true" ht="15" hidden="false" customHeight="true" outlineLevel="0" collapsed="false">
      <c r="A631" s="193"/>
      <c r="B631" s="194"/>
      <c r="C631" s="151" t="s">
        <v>2321</v>
      </c>
      <c r="D631" s="195"/>
      <c r="E631" s="196"/>
      <c r="F631" s="162"/>
      <c r="G631" s="139"/>
      <c r="H631" s="197"/>
      <c r="I631" s="197"/>
      <c r="J631" s="22"/>
    </row>
    <row r="632" s="23" customFormat="true" ht="13.5" hidden="false" customHeight="false" outlineLevel="0" collapsed="false">
      <c r="A632" s="193"/>
      <c r="B632" s="194"/>
      <c r="C632" s="151" t="s">
        <v>2322</v>
      </c>
      <c r="D632" s="195"/>
      <c r="E632" s="196"/>
      <c r="F632" s="162"/>
      <c r="G632" s="139"/>
      <c r="H632" s="197"/>
      <c r="I632" s="197"/>
      <c r="J632" s="22"/>
    </row>
    <row r="633" s="23" customFormat="true" ht="13.5" hidden="false" customHeight="false" outlineLevel="0" collapsed="false">
      <c r="A633" s="193"/>
      <c r="B633" s="194"/>
      <c r="C633" s="151" t="s">
        <v>2323</v>
      </c>
      <c r="D633" s="195"/>
      <c r="E633" s="196"/>
      <c r="F633" s="162"/>
      <c r="G633" s="139"/>
      <c r="H633" s="197"/>
      <c r="I633" s="197"/>
      <c r="J633" s="22"/>
    </row>
    <row r="634" s="23" customFormat="true" ht="15" hidden="false" customHeight="true" outlineLevel="0" collapsed="false">
      <c r="A634" s="193"/>
      <c r="B634" s="194"/>
      <c r="C634" s="151" t="s">
        <v>1047</v>
      </c>
      <c r="D634" s="195"/>
      <c r="E634" s="196"/>
      <c r="F634" s="162"/>
      <c r="G634" s="139"/>
      <c r="H634" s="197"/>
      <c r="I634" s="197"/>
      <c r="J634" s="22"/>
    </row>
    <row r="635" s="23" customFormat="true" ht="13.5" hidden="false" customHeight="false" outlineLevel="0" collapsed="false">
      <c r="A635" s="193"/>
      <c r="B635" s="194"/>
      <c r="C635" s="151" t="s">
        <v>1048</v>
      </c>
      <c r="D635" s="195"/>
      <c r="E635" s="196"/>
      <c r="F635" s="162"/>
      <c r="G635" s="139"/>
      <c r="H635" s="197"/>
      <c r="I635" s="197"/>
      <c r="J635" s="22"/>
    </row>
    <row r="636" s="23" customFormat="true" ht="13.5" hidden="false" customHeight="false" outlineLevel="0" collapsed="false">
      <c r="A636" s="193"/>
      <c r="B636" s="194"/>
      <c r="C636" s="151" t="s">
        <v>2324</v>
      </c>
      <c r="D636" s="195"/>
      <c r="E636" s="196"/>
      <c r="F636" s="162"/>
      <c r="G636" s="139"/>
      <c r="H636" s="197"/>
      <c r="I636" s="197"/>
      <c r="J636" s="22"/>
    </row>
    <row r="637" s="23" customFormat="true" ht="13.5" hidden="false" customHeight="false" outlineLevel="0" collapsed="false">
      <c r="A637" s="193"/>
      <c r="B637" s="194"/>
      <c r="C637" s="151" t="s">
        <v>1050</v>
      </c>
      <c r="D637" s="195"/>
      <c r="E637" s="196"/>
      <c r="F637" s="162"/>
      <c r="G637" s="139"/>
      <c r="H637" s="197"/>
      <c r="I637" s="197"/>
      <c r="J637" s="22"/>
    </row>
    <row r="638" s="23" customFormat="true" ht="15" hidden="false" customHeight="true" outlineLevel="0" collapsed="false">
      <c r="A638" s="193"/>
      <c r="B638" s="194"/>
      <c r="C638" s="151" t="s">
        <v>1051</v>
      </c>
      <c r="D638" s="195"/>
      <c r="E638" s="196"/>
      <c r="F638" s="162"/>
      <c r="G638" s="139"/>
      <c r="H638" s="197"/>
      <c r="I638" s="197"/>
      <c r="J638" s="22"/>
    </row>
    <row r="639" s="23" customFormat="true" ht="13.5" hidden="false" customHeight="false" outlineLevel="0" collapsed="false">
      <c r="A639" s="193"/>
      <c r="B639" s="194"/>
      <c r="C639" s="151" t="s">
        <v>1052</v>
      </c>
      <c r="D639" s="195"/>
      <c r="E639" s="196"/>
      <c r="F639" s="162"/>
      <c r="G639" s="139"/>
      <c r="H639" s="197"/>
      <c r="I639" s="197"/>
      <c r="J639" s="22"/>
    </row>
    <row r="640" s="23" customFormat="true" ht="13.5" hidden="false" customHeight="false" outlineLevel="0" collapsed="false">
      <c r="A640" s="149" t="n">
        <v>2446</v>
      </c>
      <c r="B640" s="174" t="s">
        <v>663</v>
      </c>
      <c r="C640" s="151" t="s">
        <v>1053</v>
      </c>
      <c r="D640" s="168" t="s">
        <v>373</v>
      </c>
      <c r="E640" s="152" t="n">
        <v>50</v>
      </c>
      <c r="F640" s="162"/>
      <c r="G640" s="139"/>
      <c r="H640" s="140" t="n">
        <f aca="false">E640*23%</f>
        <v>11.5</v>
      </c>
      <c r="I640" s="140" t="n">
        <f aca="false">E640+H640</f>
        <v>61.5</v>
      </c>
      <c r="J640" s="22"/>
    </row>
    <row r="641" s="23" customFormat="true" ht="26.25" hidden="false" customHeight="false" outlineLevel="0" collapsed="false">
      <c r="A641" s="163" t="n">
        <v>2973</v>
      </c>
      <c r="B641" s="185"/>
      <c r="C641" s="151" t="s">
        <v>1054</v>
      </c>
      <c r="D641" s="182" t="s">
        <v>373</v>
      </c>
      <c r="E641" s="183" t="n">
        <v>200</v>
      </c>
      <c r="F641" s="162"/>
      <c r="G641" s="139"/>
      <c r="H641" s="184" t="n">
        <f aca="false">E641*23%</f>
        <v>46</v>
      </c>
      <c r="I641" s="184" t="n">
        <f aca="false">E641+H641</f>
        <v>246</v>
      </c>
      <c r="J641" s="22"/>
    </row>
    <row r="642" s="23" customFormat="true" ht="15" hidden="false" customHeight="true" outlineLevel="0" collapsed="false">
      <c r="A642" s="163"/>
      <c r="B642" s="185"/>
      <c r="C642" s="151" t="s">
        <v>2325</v>
      </c>
      <c r="D642" s="182"/>
      <c r="E642" s="183"/>
      <c r="F642" s="162"/>
      <c r="G642" s="139"/>
      <c r="H642" s="184"/>
      <c r="I642" s="184"/>
      <c r="J642" s="22"/>
    </row>
    <row r="643" s="23" customFormat="true" ht="13.5" hidden="false" customHeight="false" outlineLevel="0" collapsed="false">
      <c r="A643" s="163"/>
      <c r="B643" s="185"/>
      <c r="C643" s="151" t="s">
        <v>2326</v>
      </c>
      <c r="D643" s="182"/>
      <c r="E643" s="183"/>
      <c r="F643" s="162"/>
      <c r="G643" s="139"/>
      <c r="H643" s="184"/>
      <c r="I643" s="184"/>
      <c r="J643" s="22"/>
    </row>
    <row r="644" s="23" customFormat="true" ht="15" hidden="false" customHeight="true" outlineLevel="0" collapsed="false">
      <c r="A644" s="163"/>
      <c r="B644" s="185"/>
      <c r="C644" s="151" t="s">
        <v>1057</v>
      </c>
      <c r="D644" s="182"/>
      <c r="E644" s="183"/>
      <c r="F644" s="162"/>
      <c r="G644" s="139"/>
      <c r="H644" s="184"/>
      <c r="I644" s="184"/>
      <c r="J644" s="22"/>
    </row>
    <row r="645" s="23" customFormat="true" ht="15" hidden="false" customHeight="true" outlineLevel="0" collapsed="false">
      <c r="A645" s="163"/>
      <c r="B645" s="185"/>
      <c r="C645" s="151" t="s">
        <v>1058</v>
      </c>
      <c r="D645" s="182"/>
      <c r="E645" s="183"/>
      <c r="F645" s="162"/>
      <c r="G645" s="139"/>
      <c r="H645" s="184"/>
      <c r="I645" s="184"/>
      <c r="J645" s="22"/>
    </row>
    <row r="646" s="23" customFormat="true" ht="13.5" hidden="false" customHeight="false" outlineLevel="0" collapsed="false">
      <c r="A646" s="163"/>
      <c r="B646" s="185"/>
      <c r="C646" s="151" t="s">
        <v>1059</v>
      </c>
      <c r="D646" s="182"/>
      <c r="E646" s="183"/>
      <c r="F646" s="162"/>
      <c r="G646" s="139"/>
      <c r="H646" s="184"/>
      <c r="I646" s="184"/>
      <c r="J646" s="22"/>
    </row>
    <row r="647" s="23" customFormat="true" ht="13.5" hidden="false" customHeight="false" outlineLevel="0" collapsed="false">
      <c r="A647" s="163"/>
      <c r="B647" s="185"/>
      <c r="C647" s="151" t="s">
        <v>1060</v>
      </c>
      <c r="D647" s="182"/>
      <c r="E647" s="183"/>
      <c r="F647" s="162"/>
      <c r="G647" s="139"/>
      <c r="H647" s="184"/>
      <c r="I647" s="184"/>
      <c r="J647" s="22"/>
    </row>
    <row r="648" s="23" customFormat="true" ht="26.25" hidden="false" customHeight="false" outlineLevel="0" collapsed="false">
      <c r="A648" s="163"/>
      <c r="B648" s="185"/>
      <c r="C648" s="151" t="s">
        <v>1061</v>
      </c>
      <c r="D648" s="182"/>
      <c r="E648" s="183"/>
      <c r="F648" s="162"/>
      <c r="G648" s="139"/>
      <c r="H648" s="184"/>
      <c r="I648" s="184"/>
      <c r="J648" s="22"/>
    </row>
    <row r="649" s="23" customFormat="true" ht="26.25" hidden="false" customHeight="false" outlineLevel="0" collapsed="false">
      <c r="A649" s="163"/>
      <c r="B649" s="185"/>
      <c r="C649" s="151" t="s">
        <v>1062</v>
      </c>
      <c r="D649" s="182"/>
      <c r="E649" s="183"/>
      <c r="F649" s="162"/>
      <c r="G649" s="139"/>
      <c r="H649" s="184"/>
      <c r="I649" s="184"/>
      <c r="J649" s="22"/>
    </row>
    <row r="650" s="23" customFormat="true" ht="15" hidden="false" customHeight="true" outlineLevel="0" collapsed="false">
      <c r="A650" s="163"/>
      <c r="B650" s="185"/>
      <c r="C650" s="151" t="s">
        <v>1063</v>
      </c>
      <c r="D650" s="182"/>
      <c r="E650" s="183"/>
      <c r="F650" s="162"/>
      <c r="G650" s="139"/>
      <c r="H650" s="184"/>
      <c r="I650" s="184"/>
      <c r="J650" s="22"/>
    </row>
    <row r="651" s="23" customFormat="true" ht="15" hidden="false" customHeight="true" outlineLevel="0" collapsed="false">
      <c r="A651" s="163"/>
      <c r="B651" s="185"/>
      <c r="C651" s="151" t="s">
        <v>1064</v>
      </c>
      <c r="D651" s="182"/>
      <c r="E651" s="183"/>
      <c r="F651" s="162"/>
      <c r="G651" s="139"/>
      <c r="H651" s="184"/>
      <c r="I651" s="184"/>
      <c r="J651" s="22"/>
    </row>
    <row r="652" s="23" customFormat="true" ht="26.25" hidden="false" customHeight="false" outlineLevel="0" collapsed="false">
      <c r="A652" s="198" t="n">
        <v>3176</v>
      </c>
      <c r="B652" s="199"/>
      <c r="C652" s="151" t="s">
        <v>1065</v>
      </c>
      <c r="D652" s="200" t="s">
        <v>373</v>
      </c>
      <c r="E652" s="201" t="n">
        <v>150</v>
      </c>
      <c r="F652" s="162"/>
      <c r="G652" s="139"/>
      <c r="H652" s="197" t="n">
        <f aca="false">E652*23%</f>
        <v>34.5</v>
      </c>
      <c r="I652" s="197" t="n">
        <f aca="false">E652+H652</f>
        <v>184.5</v>
      </c>
      <c r="J652" s="22"/>
    </row>
    <row r="653" s="23" customFormat="true" ht="15" hidden="false" customHeight="true" outlineLevel="0" collapsed="false">
      <c r="A653" s="202"/>
      <c r="B653" s="203"/>
      <c r="C653" s="151" t="s">
        <v>1066</v>
      </c>
      <c r="D653" s="204"/>
      <c r="E653" s="205"/>
      <c r="F653" s="162"/>
      <c r="G653" s="139"/>
      <c r="H653" s="206"/>
      <c r="I653" s="206"/>
      <c r="J653" s="22"/>
    </row>
    <row r="654" s="23" customFormat="true" ht="15" hidden="false" customHeight="true" outlineLevel="0" collapsed="false">
      <c r="A654" s="202"/>
      <c r="B654" s="203"/>
      <c r="C654" s="151" t="s">
        <v>1067</v>
      </c>
      <c r="D654" s="204"/>
      <c r="E654" s="205"/>
      <c r="F654" s="162"/>
      <c r="G654" s="139"/>
      <c r="H654" s="206"/>
      <c r="I654" s="206"/>
      <c r="J654" s="22"/>
    </row>
    <row r="655" s="23" customFormat="true" ht="15" hidden="false" customHeight="true" outlineLevel="0" collapsed="false">
      <c r="A655" s="202"/>
      <c r="B655" s="203"/>
      <c r="C655" s="151" t="s">
        <v>1068</v>
      </c>
      <c r="D655" s="204"/>
      <c r="E655" s="205"/>
      <c r="F655" s="162"/>
      <c r="G655" s="139"/>
      <c r="H655" s="206"/>
      <c r="I655" s="206"/>
      <c r="J655" s="22"/>
    </row>
    <row r="656" s="23" customFormat="true" ht="15" hidden="false" customHeight="true" outlineLevel="0" collapsed="false">
      <c r="A656" s="202"/>
      <c r="B656" s="203"/>
      <c r="C656" s="151" t="s">
        <v>1069</v>
      </c>
      <c r="D656" s="204"/>
      <c r="E656" s="205"/>
      <c r="F656" s="162"/>
      <c r="G656" s="139"/>
      <c r="H656" s="206"/>
      <c r="I656" s="206"/>
      <c r="J656" s="22"/>
    </row>
    <row r="657" s="23" customFormat="true" ht="15" hidden="false" customHeight="true" outlineLevel="0" collapsed="false">
      <c r="A657" s="202"/>
      <c r="B657" s="203"/>
      <c r="C657" s="151" t="s">
        <v>1070</v>
      </c>
      <c r="D657" s="204"/>
      <c r="E657" s="205"/>
      <c r="F657" s="162"/>
      <c r="G657" s="139"/>
      <c r="H657" s="206"/>
      <c r="I657" s="206"/>
      <c r="J657" s="22"/>
    </row>
    <row r="658" s="23" customFormat="true" ht="15" hidden="false" customHeight="true" outlineLevel="0" collapsed="false">
      <c r="A658" s="202"/>
      <c r="B658" s="203"/>
      <c r="C658" s="151" t="s">
        <v>1071</v>
      </c>
      <c r="D658" s="204"/>
      <c r="E658" s="205"/>
      <c r="F658" s="162"/>
      <c r="G658" s="139"/>
      <c r="H658" s="206"/>
      <c r="I658" s="206"/>
      <c r="J658" s="22"/>
    </row>
    <row r="659" s="23" customFormat="true" ht="15" hidden="false" customHeight="true" outlineLevel="0" collapsed="false">
      <c r="A659" s="202"/>
      <c r="B659" s="203"/>
      <c r="C659" s="151" t="s">
        <v>1072</v>
      </c>
      <c r="D659" s="204"/>
      <c r="E659" s="205"/>
      <c r="F659" s="162"/>
      <c r="G659" s="139"/>
      <c r="H659" s="206"/>
      <c r="I659" s="206"/>
      <c r="J659" s="22"/>
    </row>
    <row r="660" s="23" customFormat="true" ht="15" hidden="false" customHeight="true" outlineLevel="0" collapsed="false">
      <c r="A660" s="202"/>
      <c r="B660" s="203"/>
      <c r="C660" s="151" t="s">
        <v>1073</v>
      </c>
      <c r="D660" s="204"/>
      <c r="E660" s="205"/>
      <c r="F660" s="162"/>
      <c r="G660" s="139"/>
      <c r="H660" s="206"/>
      <c r="I660" s="206"/>
      <c r="J660" s="22"/>
    </row>
    <row r="661" s="23" customFormat="true" ht="15" hidden="false" customHeight="true" outlineLevel="0" collapsed="false">
      <c r="A661" s="202"/>
      <c r="B661" s="203"/>
      <c r="C661" s="151" t="s">
        <v>1074</v>
      </c>
      <c r="D661" s="204"/>
      <c r="E661" s="205"/>
      <c r="F661" s="162"/>
      <c r="G661" s="139"/>
      <c r="H661" s="206"/>
      <c r="I661" s="206"/>
      <c r="J661" s="22"/>
    </row>
    <row r="662" s="23" customFormat="true" ht="15" hidden="false" customHeight="true" outlineLevel="0" collapsed="false">
      <c r="A662" s="202"/>
      <c r="B662" s="203"/>
      <c r="C662" s="151" t="s">
        <v>1075</v>
      </c>
      <c r="D662" s="204"/>
      <c r="E662" s="205"/>
      <c r="F662" s="162"/>
      <c r="G662" s="139"/>
      <c r="H662" s="206"/>
      <c r="I662" s="206"/>
      <c r="J662" s="22"/>
    </row>
    <row r="663" s="23" customFormat="true" ht="15" hidden="false" customHeight="true" outlineLevel="0" collapsed="false">
      <c r="A663" s="202"/>
      <c r="B663" s="203"/>
      <c r="C663" s="151" t="s">
        <v>1076</v>
      </c>
      <c r="D663" s="204"/>
      <c r="E663" s="205"/>
      <c r="F663" s="162"/>
      <c r="G663" s="139"/>
      <c r="H663" s="206"/>
      <c r="I663" s="206"/>
      <c r="J663" s="22"/>
    </row>
    <row r="664" s="23" customFormat="true" ht="15" hidden="false" customHeight="true" outlineLevel="0" collapsed="false">
      <c r="A664" s="202"/>
      <c r="B664" s="203"/>
      <c r="C664" s="151" t="s">
        <v>1077</v>
      </c>
      <c r="D664" s="204"/>
      <c r="E664" s="205"/>
      <c r="F664" s="162"/>
      <c r="G664" s="139"/>
      <c r="H664" s="206"/>
      <c r="I664" s="206"/>
      <c r="J664" s="22"/>
    </row>
    <row r="665" s="23" customFormat="true" ht="15" hidden="false" customHeight="true" outlineLevel="0" collapsed="false">
      <c r="A665" s="202"/>
      <c r="B665" s="203"/>
      <c r="C665" s="151" t="s">
        <v>1078</v>
      </c>
      <c r="D665" s="204"/>
      <c r="E665" s="205"/>
      <c r="F665" s="162"/>
      <c r="G665" s="139"/>
      <c r="H665" s="206"/>
      <c r="I665" s="206"/>
      <c r="J665" s="22"/>
    </row>
    <row r="666" s="23" customFormat="true" ht="15" hidden="false" customHeight="true" outlineLevel="0" collapsed="false">
      <c r="A666" s="207"/>
      <c r="B666" s="208"/>
      <c r="C666" s="151" t="s">
        <v>1079</v>
      </c>
      <c r="D666" s="209"/>
      <c r="E666" s="210"/>
      <c r="F666" s="162"/>
      <c r="G666" s="139"/>
      <c r="H666" s="192"/>
      <c r="I666" s="192"/>
      <c r="J666" s="22"/>
    </row>
    <row r="667" s="23" customFormat="true" ht="26.25" hidden="false" customHeight="false" outlineLevel="0" collapsed="false">
      <c r="A667" s="163" t="n">
        <v>3180</v>
      </c>
      <c r="B667" s="185"/>
      <c r="C667" s="151" t="s">
        <v>1080</v>
      </c>
      <c r="D667" s="182" t="s">
        <v>373</v>
      </c>
      <c r="E667" s="183" t="n">
        <v>200</v>
      </c>
      <c r="F667" s="162"/>
      <c r="G667" s="139"/>
      <c r="H667" s="184" t="n">
        <f aca="false">E667*23%</f>
        <v>46</v>
      </c>
      <c r="I667" s="184" t="n">
        <f aca="false">E667+H667</f>
        <v>246</v>
      </c>
      <c r="J667" s="22"/>
    </row>
    <row r="668" s="23" customFormat="true" ht="15" hidden="false" customHeight="true" outlineLevel="0" collapsed="false">
      <c r="A668" s="163"/>
      <c r="B668" s="185"/>
      <c r="C668" s="151" t="s">
        <v>1081</v>
      </c>
      <c r="D668" s="182"/>
      <c r="E668" s="183"/>
      <c r="F668" s="162"/>
      <c r="G668" s="139"/>
      <c r="H668" s="184"/>
      <c r="I668" s="184"/>
      <c r="J668" s="22"/>
    </row>
    <row r="669" s="23" customFormat="true" ht="15" hidden="false" customHeight="true" outlineLevel="0" collapsed="false">
      <c r="A669" s="163"/>
      <c r="B669" s="185"/>
      <c r="C669" s="151" t="s">
        <v>1082</v>
      </c>
      <c r="D669" s="182"/>
      <c r="E669" s="183"/>
      <c r="F669" s="162"/>
      <c r="G669" s="139"/>
      <c r="H669" s="184"/>
      <c r="I669" s="184"/>
      <c r="J669" s="22"/>
    </row>
    <row r="670" s="23" customFormat="true" ht="13.5" hidden="false" customHeight="false" outlineLevel="0" collapsed="false">
      <c r="A670" s="163"/>
      <c r="B670" s="185"/>
      <c r="C670" s="151" t="s">
        <v>1083</v>
      </c>
      <c r="D670" s="182"/>
      <c r="E670" s="183"/>
      <c r="F670" s="162"/>
      <c r="G670" s="139"/>
      <c r="H670" s="184"/>
      <c r="I670" s="184"/>
      <c r="J670" s="22"/>
    </row>
    <row r="671" s="23" customFormat="true" ht="13.5" hidden="false" customHeight="false" outlineLevel="0" collapsed="false">
      <c r="A671" s="163"/>
      <c r="B671" s="185"/>
      <c r="C671" s="151" t="s">
        <v>1084</v>
      </c>
      <c r="D671" s="182"/>
      <c r="E671" s="183"/>
      <c r="F671" s="162"/>
      <c r="G671" s="139"/>
      <c r="H671" s="184"/>
      <c r="I671" s="184"/>
      <c r="J671" s="22"/>
    </row>
    <row r="672" s="23" customFormat="true" ht="13.5" hidden="false" customHeight="false" outlineLevel="0" collapsed="false">
      <c r="A672" s="163"/>
      <c r="B672" s="185"/>
      <c r="C672" s="151" t="s">
        <v>1085</v>
      </c>
      <c r="D672" s="182"/>
      <c r="E672" s="183"/>
      <c r="F672" s="162"/>
      <c r="G672" s="139"/>
      <c r="H672" s="184"/>
      <c r="I672" s="184"/>
      <c r="J672" s="22"/>
    </row>
    <row r="673" s="23" customFormat="true" ht="13.5" hidden="false" customHeight="false" outlineLevel="0" collapsed="false">
      <c r="A673" s="163"/>
      <c r="B673" s="185"/>
      <c r="C673" s="151" t="s">
        <v>1086</v>
      </c>
      <c r="D673" s="182"/>
      <c r="E673" s="183"/>
      <c r="F673" s="162"/>
      <c r="G673" s="139"/>
      <c r="H673" s="184"/>
      <c r="I673" s="184"/>
      <c r="J673" s="22"/>
    </row>
    <row r="674" s="23" customFormat="true" ht="15" hidden="false" customHeight="true" outlineLevel="0" collapsed="false">
      <c r="A674" s="163"/>
      <c r="B674" s="185"/>
      <c r="C674" s="151" t="s">
        <v>1087</v>
      </c>
      <c r="D674" s="182"/>
      <c r="E674" s="183"/>
      <c r="F674" s="162"/>
      <c r="G674" s="139"/>
      <c r="H674" s="184"/>
      <c r="I674" s="184"/>
      <c r="J674" s="22"/>
    </row>
    <row r="675" s="23" customFormat="true" ht="15" hidden="false" customHeight="true" outlineLevel="0" collapsed="false">
      <c r="A675" s="163"/>
      <c r="B675" s="185"/>
      <c r="C675" s="151" t="s">
        <v>1088</v>
      </c>
      <c r="D675" s="182"/>
      <c r="E675" s="183"/>
      <c r="F675" s="162"/>
      <c r="G675" s="139"/>
      <c r="H675" s="184"/>
      <c r="I675" s="184"/>
      <c r="J675" s="22"/>
    </row>
    <row r="676" s="23" customFormat="true" ht="13.5" hidden="false" customHeight="false" outlineLevel="0" collapsed="false">
      <c r="A676" s="163"/>
      <c r="B676" s="185"/>
      <c r="C676" s="151" t="s">
        <v>1089</v>
      </c>
      <c r="D676" s="182"/>
      <c r="E676" s="183"/>
      <c r="F676" s="162"/>
      <c r="G676" s="139"/>
      <c r="H676" s="184"/>
      <c r="I676" s="184"/>
      <c r="J676" s="22"/>
    </row>
    <row r="677" s="23" customFormat="true" ht="13.5" hidden="false" customHeight="false" outlineLevel="0" collapsed="false">
      <c r="A677" s="163"/>
      <c r="B677" s="185"/>
      <c r="C677" s="151" t="s">
        <v>1090</v>
      </c>
      <c r="D677" s="182"/>
      <c r="E677" s="183"/>
      <c r="F677" s="162"/>
      <c r="G677" s="139"/>
      <c r="H677" s="184"/>
      <c r="I677" s="184"/>
      <c r="J677" s="22"/>
    </row>
    <row r="678" s="23" customFormat="true" ht="13.5" hidden="false" customHeight="false" outlineLevel="0" collapsed="false">
      <c r="A678" s="163"/>
      <c r="B678" s="185"/>
      <c r="C678" s="151" t="s">
        <v>1091</v>
      </c>
      <c r="D678" s="182"/>
      <c r="E678" s="183"/>
      <c r="F678" s="162"/>
      <c r="G678" s="139"/>
      <c r="H678" s="184"/>
      <c r="I678" s="184"/>
      <c r="J678" s="22"/>
    </row>
    <row r="679" s="23" customFormat="true" ht="15" hidden="false" customHeight="true" outlineLevel="0" collapsed="false">
      <c r="A679" s="163"/>
      <c r="B679" s="185"/>
      <c r="C679" s="151" t="s">
        <v>1092</v>
      </c>
      <c r="D679" s="182"/>
      <c r="E679" s="183"/>
      <c r="F679" s="162"/>
      <c r="G679" s="139"/>
      <c r="H679" s="184"/>
      <c r="I679" s="184"/>
      <c r="J679" s="22"/>
    </row>
    <row r="680" s="23" customFormat="true" ht="15" hidden="false" customHeight="true" outlineLevel="0" collapsed="false">
      <c r="A680" s="163"/>
      <c r="B680" s="185"/>
      <c r="C680" s="151" t="s">
        <v>1093</v>
      </c>
      <c r="D680" s="182"/>
      <c r="E680" s="183"/>
      <c r="F680" s="162"/>
      <c r="G680" s="139"/>
      <c r="H680" s="184"/>
      <c r="I680" s="184"/>
      <c r="J680" s="22"/>
    </row>
    <row r="681" s="23" customFormat="true" ht="15" hidden="false" customHeight="true" outlineLevel="0" collapsed="false">
      <c r="A681" s="163"/>
      <c r="B681" s="185"/>
      <c r="C681" s="151" t="s">
        <v>1094</v>
      </c>
      <c r="D681" s="182"/>
      <c r="E681" s="183"/>
      <c r="F681" s="162"/>
      <c r="G681" s="139"/>
      <c r="H681" s="184"/>
      <c r="I681" s="184"/>
      <c r="J681" s="22"/>
    </row>
    <row r="682" s="23" customFormat="true" ht="13.5" hidden="false" customHeight="false" outlineLevel="0" collapsed="false">
      <c r="A682" s="163"/>
      <c r="B682" s="185"/>
      <c r="C682" s="151" t="s">
        <v>1095</v>
      </c>
      <c r="D682" s="182"/>
      <c r="E682" s="183"/>
      <c r="F682" s="162"/>
      <c r="G682" s="139"/>
      <c r="H682" s="184"/>
      <c r="I682" s="184"/>
      <c r="J682" s="22"/>
    </row>
    <row r="683" s="23" customFormat="true" ht="15" hidden="false" customHeight="true" outlineLevel="0" collapsed="false">
      <c r="A683" s="163"/>
      <c r="B683" s="185"/>
      <c r="C683" s="151" t="s">
        <v>1075</v>
      </c>
      <c r="D683" s="182"/>
      <c r="E683" s="183"/>
      <c r="F683" s="162"/>
      <c r="G683" s="139"/>
      <c r="H683" s="184"/>
      <c r="I683" s="184"/>
      <c r="J683" s="22"/>
    </row>
    <row r="684" s="23" customFormat="true" ht="15" hidden="false" customHeight="true" outlineLevel="0" collapsed="false">
      <c r="A684" s="149" t="n">
        <v>2445</v>
      </c>
      <c r="B684" s="174" t="s">
        <v>1096</v>
      </c>
      <c r="C684" s="151" t="s">
        <v>1097</v>
      </c>
      <c r="D684" s="168" t="s">
        <v>373</v>
      </c>
      <c r="E684" s="152" t="n">
        <v>40</v>
      </c>
      <c r="F684" s="162"/>
      <c r="G684" s="139"/>
      <c r="H684" s="140" t="n">
        <f aca="false">E684*23%</f>
        <v>9.2</v>
      </c>
      <c r="I684" s="140" t="n">
        <f aca="false">E684+H684</f>
        <v>49.2</v>
      </c>
      <c r="J684" s="22"/>
    </row>
    <row r="685" s="23" customFormat="true" ht="13.5" hidden="false" customHeight="false" outlineLevel="0" collapsed="false">
      <c r="A685" s="149" t="n">
        <v>2447</v>
      </c>
      <c r="B685" s="174" t="s">
        <v>1024</v>
      </c>
      <c r="C685" s="151" t="s">
        <v>1098</v>
      </c>
      <c r="D685" s="168" t="s">
        <v>373</v>
      </c>
      <c r="E685" s="152" t="n">
        <v>40</v>
      </c>
      <c r="F685" s="162"/>
      <c r="G685" s="139"/>
      <c r="H685" s="140" t="n">
        <f aca="false">E685*23%</f>
        <v>9.2</v>
      </c>
      <c r="I685" s="140" t="n">
        <f aca="false">E685+H685</f>
        <v>49.2</v>
      </c>
      <c r="J685" s="22"/>
    </row>
    <row r="686" s="23" customFormat="true" ht="26.25" hidden="false" customHeight="true" outlineLevel="0" collapsed="false">
      <c r="A686" s="163" t="n">
        <v>2975</v>
      </c>
      <c r="B686" s="151" t="s">
        <v>1096</v>
      </c>
      <c r="C686" s="151" t="s">
        <v>1099</v>
      </c>
      <c r="D686" s="182" t="s">
        <v>373</v>
      </c>
      <c r="E686" s="183" t="n">
        <v>130</v>
      </c>
      <c r="F686" s="162"/>
      <c r="G686" s="139"/>
      <c r="H686" s="184" t="n">
        <f aca="false">E686*23%</f>
        <v>29.9</v>
      </c>
      <c r="I686" s="184" t="n">
        <f aca="false">E686+H686</f>
        <v>159.9</v>
      </c>
      <c r="J686" s="22"/>
    </row>
    <row r="687" s="23" customFormat="true" ht="15" hidden="false" customHeight="true" outlineLevel="0" collapsed="false">
      <c r="A687" s="163"/>
      <c r="B687" s="151"/>
      <c r="C687" s="151" t="s">
        <v>1100</v>
      </c>
      <c r="D687" s="182"/>
      <c r="E687" s="183"/>
      <c r="F687" s="162"/>
      <c r="G687" s="139"/>
      <c r="H687" s="184"/>
      <c r="I687" s="184"/>
      <c r="J687" s="22"/>
    </row>
    <row r="688" s="23" customFormat="true" ht="15" hidden="false" customHeight="true" outlineLevel="0" collapsed="false">
      <c r="A688" s="163"/>
      <c r="B688" s="151"/>
      <c r="C688" s="151" t="s">
        <v>1101</v>
      </c>
      <c r="D688" s="182"/>
      <c r="E688" s="183"/>
      <c r="F688" s="162"/>
      <c r="G688" s="139"/>
      <c r="H688" s="184"/>
      <c r="I688" s="184"/>
      <c r="J688" s="22"/>
    </row>
    <row r="689" s="23" customFormat="true" ht="15" hidden="false" customHeight="true" outlineLevel="0" collapsed="false">
      <c r="A689" s="163"/>
      <c r="B689" s="151"/>
      <c r="C689" s="151" t="s">
        <v>1102</v>
      </c>
      <c r="D689" s="182"/>
      <c r="E689" s="183"/>
      <c r="F689" s="162"/>
      <c r="G689" s="139"/>
      <c r="H689" s="184"/>
      <c r="I689" s="184"/>
      <c r="J689" s="22"/>
    </row>
    <row r="690" s="23" customFormat="true" ht="13.5" hidden="false" customHeight="false" outlineLevel="0" collapsed="false">
      <c r="A690" s="149" t="n">
        <v>2443</v>
      </c>
      <c r="B690" s="174" t="s">
        <v>1103</v>
      </c>
      <c r="C690" s="151" t="s">
        <v>1104</v>
      </c>
      <c r="D690" s="168" t="s">
        <v>373</v>
      </c>
      <c r="E690" s="152" t="n">
        <v>40</v>
      </c>
      <c r="F690" s="162"/>
      <c r="G690" s="139"/>
      <c r="H690" s="140" t="n">
        <f aca="false">E690*23%</f>
        <v>9.2</v>
      </c>
      <c r="I690" s="140" t="n">
        <f aca="false">E690+H690</f>
        <v>49.2</v>
      </c>
      <c r="J690" s="22"/>
    </row>
    <row r="691" s="23" customFormat="true" ht="26.25" hidden="false" customHeight="false" outlineLevel="0" collapsed="false">
      <c r="A691" s="163" t="n">
        <v>3179</v>
      </c>
      <c r="B691" s="185"/>
      <c r="C691" s="151" t="s">
        <v>1105</v>
      </c>
      <c r="D691" s="182" t="s">
        <v>373</v>
      </c>
      <c r="E691" s="183" t="n">
        <v>120</v>
      </c>
      <c r="F691" s="162"/>
      <c r="G691" s="139"/>
      <c r="H691" s="184" t="n">
        <f aca="false">E691*23%</f>
        <v>27.6</v>
      </c>
      <c r="I691" s="184" t="n">
        <f aca="false">E691+H691</f>
        <v>147.6</v>
      </c>
      <c r="J691" s="22"/>
    </row>
    <row r="692" s="23" customFormat="true" ht="15" hidden="false" customHeight="true" outlineLevel="0" collapsed="false">
      <c r="A692" s="163"/>
      <c r="B692" s="185"/>
      <c r="C692" s="151" t="s">
        <v>1106</v>
      </c>
      <c r="D692" s="182"/>
      <c r="E692" s="183"/>
      <c r="F692" s="162"/>
      <c r="G692" s="139"/>
      <c r="H692" s="184"/>
      <c r="I692" s="184"/>
      <c r="J692" s="22"/>
    </row>
    <row r="693" s="23" customFormat="true" ht="13.5" hidden="false" customHeight="false" outlineLevel="0" collapsed="false">
      <c r="A693" s="163"/>
      <c r="B693" s="185"/>
      <c r="C693" s="151" t="s">
        <v>1107</v>
      </c>
      <c r="D693" s="182"/>
      <c r="E693" s="183"/>
      <c r="F693" s="162"/>
      <c r="G693" s="139"/>
      <c r="H693" s="184"/>
      <c r="I693" s="184"/>
      <c r="J693" s="22"/>
    </row>
    <row r="694" s="23" customFormat="true" ht="13.5" hidden="false" customHeight="false" outlineLevel="0" collapsed="false">
      <c r="A694" s="163"/>
      <c r="B694" s="185"/>
      <c r="C694" s="151" t="s">
        <v>1108</v>
      </c>
      <c r="D694" s="182"/>
      <c r="E694" s="183"/>
      <c r="F694" s="162"/>
      <c r="G694" s="139"/>
      <c r="H694" s="184"/>
      <c r="I694" s="184"/>
      <c r="J694" s="22"/>
    </row>
    <row r="695" s="23" customFormat="true" ht="13.5" hidden="false" customHeight="false" outlineLevel="0" collapsed="false">
      <c r="A695" s="163"/>
      <c r="B695" s="185"/>
      <c r="C695" s="151" t="s">
        <v>1109</v>
      </c>
      <c r="D695" s="182"/>
      <c r="E695" s="183"/>
      <c r="F695" s="162"/>
      <c r="G695" s="139"/>
      <c r="H695" s="184"/>
      <c r="I695" s="184"/>
      <c r="J695" s="22"/>
    </row>
    <row r="696" s="23" customFormat="true" ht="15" hidden="false" customHeight="true" outlineLevel="0" collapsed="false">
      <c r="A696" s="163"/>
      <c r="B696" s="185"/>
      <c r="C696" s="151" t="s">
        <v>1110</v>
      </c>
      <c r="D696" s="182"/>
      <c r="E696" s="183"/>
      <c r="F696" s="162"/>
      <c r="G696" s="139"/>
      <c r="H696" s="184"/>
      <c r="I696" s="184"/>
      <c r="J696" s="22"/>
    </row>
    <row r="697" s="23" customFormat="true" ht="15" hidden="false" customHeight="true" outlineLevel="0" collapsed="false">
      <c r="A697" s="163"/>
      <c r="B697" s="185"/>
      <c r="C697" s="151" t="s">
        <v>1111</v>
      </c>
      <c r="D697" s="182"/>
      <c r="E697" s="183"/>
      <c r="F697" s="162"/>
      <c r="G697" s="139"/>
      <c r="H697" s="184"/>
      <c r="I697" s="184"/>
      <c r="J697" s="22"/>
    </row>
    <row r="698" s="23" customFormat="true" ht="15" hidden="false" customHeight="true" outlineLevel="0" collapsed="false">
      <c r="A698" s="163"/>
      <c r="B698" s="185"/>
      <c r="C698" s="151" t="s">
        <v>1112</v>
      </c>
      <c r="D698" s="182"/>
      <c r="E698" s="183"/>
      <c r="F698" s="162"/>
      <c r="G698" s="139"/>
      <c r="H698" s="184"/>
      <c r="I698" s="184"/>
      <c r="J698" s="22"/>
    </row>
    <row r="699" s="23" customFormat="true" ht="26.25" hidden="false" customHeight="false" outlineLevel="0" collapsed="false">
      <c r="A699" s="163" t="n">
        <v>3178</v>
      </c>
      <c r="B699" s="173"/>
      <c r="C699" s="151" t="s">
        <v>1113</v>
      </c>
      <c r="D699" s="182" t="s">
        <v>373</v>
      </c>
      <c r="E699" s="183" t="n">
        <v>120</v>
      </c>
      <c r="F699" s="162"/>
      <c r="G699" s="139"/>
      <c r="H699" s="184" t="n">
        <f aca="false">E699*23%</f>
        <v>27.6</v>
      </c>
      <c r="I699" s="184" t="n">
        <f aca="false">E699+H699</f>
        <v>147.6</v>
      </c>
      <c r="J699" s="22"/>
    </row>
    <row r="700" s="23" customFormat="true" ht="15" hidden="false" customHeight="true" outlineLevel="0" collapsed="false">
      <c r="A700" s="163"/>
      <c r="B700" s="173"/>
      <c r="C700" s="151" t="s">
        <v>1106</v>
      </c>
      <c r="D700" s="182"/>
      <c r="E700" s="183"/>
      <c r="F700" s="162"/>
      <c r="G700" s="139"/>
      <c r="H700" s="184"/>
      <c r="I700" s="184"/>
      <c r="J700" s="22"/>
    </row>
    <row r="701" s="23" customFormat="true" ht="15" hidden="false" customHeight="true" outlineLevel="0" collapsed="false">
      <c r="A701" s="163"/>
      <c r="B701" s="173"/>
      <c r="C701" s="151" t="s">
        <v>1107</v>
      </c>
      <c r="D701" s="182"/>
      <c r="E701" s="183"/>
      <c r="F701" s="162"/>
      <c r="G701" s="139"/>
      <c r="H701" s="184"/>
      <c r="I701" s="184"/>
      <c r="J701" s="22"/>
    </row>
    <row r="702" s="23" customFormat="true" ht="15" hidden="false" customHeight="true" outlineLevel="0" collapsed="false">
      <c r="A702" s="163"/>
      <c r="B702" s="173"/>
      <c r="C702" s="151" t="s">
        <v>1108</v>
      </c>
      <c r="D702" s="182"/>
      <c r="E702" s="183"/>
      <c r="F702" s="162"/>
      <c r="G702" s="139"/>
      <c r="H702" s="184"/>
      <c r="I702" s="184"/>
      <c r="J702" s="22"/>
    </row>
    <row r="703" s="23" customFormat="true" ht="15" hidden="false" customHeight="true" outlineLevel="0" collapsed="false">
      <c r="A703" s="163"/>
      <c r="B703" s="173"/>
      <c r="C703" s="151" t="s">
        <v>1109</v>
      </c>
      <c r="D703" s="182"/>
      <c r="E703" s="183"/>
      <c r="F703" s="162"/>
      <c r="G703" s="139"/>
      <c r="H703" s="184"/>
      <c r="I703" s="184"/>
      <c r="J703" s="22"/>
    </row>
    <row r="704" s="23" customFormat="true" ht="15" hidden="false" customHeight="true" outlineLevel="0" collapsed="false">
      <c r="A704" s="163"/>
      <c r="B704" s="173"/>
      <c r="C704" s="151" t="s">
        <v>1110</v>
      </c>
      <c r="D704" s="182"/>
      <c r="E704" s="183"/>
      <c r="F704" s="162"/>
      <c r="G704" s="139"/>
      <c r="H704" s="184"/>
      <c r="I704" s="184"/>
      <c r="J704" s="22"/>
    </row>
    <row r="705" s="23" customFormat="true" ht="15" hidden="false" customHeight="true" outlineLevel="0" collapsed="false">
      <c r="A705" s="163"/>
      <c r="B705" s="173"/>
      <c r="C705" s="151" t="s">
        <v>1111</v>
      </c>
      <c r="D705" s="182"/>
      <c r="E705" s="183"/>
      <c r="F705" s="162"/>
      <c r="G705" s="139"/>
      <c r="H705" s="184"/>
      <c r="I705" s="184"/>
      <c r="J705" s="22"/>
    </row>
    <row r="706" s="23" customFormat="true" ht="15" hidden="false" customHeight="true" outlineLevel="0" collapsed="false">
      <c r="A706" s="163"/>
      <c r="B706" s="173"/>
      <c r="C706" s="151" t="s">
        <v>1114</v>
      </c>
      <c r="D706" s="182"/>
      <c r="E706" s="183"/>
      <c r="F706" s="162"/>
      <c r="G706" s="139"/>
      <c r="H706" s="184"/>
      <c r="I706" s="184"/>
      <c r="J706" s="22"/>
    </row>
    <row r="707" s="23" customFormat="true" ht="13.5" hidden="false" customHeight="false" outlineLevel="0" collapsed="false">
      <c r="A707" s="149" t="n">
        <v>2444</v>
      </c>
      <c r="B707" s="174" t="s">
        <v>1096</v>
      </c>
      <c r="C707" s="151" t="s">
        <v>1115</v>
      </c>
      <c r="D707" s="168" t="s">
        <v>373</v>
      </c>
      <c r="E707" s="152" t="n">
        <v>40</v>
      </c>
      <c r="F707" s="162"/>
      <c r="G707" s="139"/>
      <c r="H707" s="140" t="n">
        <f aca="false">E707*23%</f>
        <v>9.2</v>
      </c>
      <c r="I707" s="140" t="n">
        <f aca="false">E707+H707</f>
        <v>49.2</v>
      </c>
      <c r="J707" s="22"/>
    </row>
    <row r="708" s="23" customFormat="true" ht="26.25" hidden="false" customHeight="false" outlineLevel="0" collapsed="false">
      <c r="A708" s="163" t="n">
        <v>3175</v>
      </c>
      <c r="B708" s="173"/>
      <c r="C708" s="151" t="s">
        <v>2327</v>
      </c>
      <c r="D708" s="182" t="s">
        <v>373</v>
      </c>
      <c r="E708" s="183" t="n">
        <v>200</v>
      </c>
      <c r="F708" s="162"/>
      <c r="G708" s="139"/>
      <c r="H708" s="184" t="n">
        <f aca="false">E708*23%</f>
        <v>46</v>
      </c>
      <c r="I708" s="184" t="n">
        <f aca="false">E708+H708</f>
        <v>246</v>
      </c>
      <c r="J708" s="22"/>
    </row>
    <row r="709" s="23" customFormat="true" ht="13.5" hidden="false" customHeight="false" outlineLevel="0" collapsed="false">
      <c r="A709" s="163"/>
      <c r="B709" s="173"/>
      <c r="C709" s="151" t="s">
        <v>1117</v>
      </c>
      <c r="D709" s="182"/>
      <c r="E709" s="183"/>
      <c r="F709" s="162"/>
      <c r="G709" s="139"/>
      <c r="H709" s="184"/>
      <c r="I709" s="184"/>
      <c r="J709" s="22"/>
    </row>
    <row r="710" s="23" customFormat="true" ht="13.5" hidden="false" customHeight="false" outlineLevel="0" collapsed="false">
      <c r="A710" s="163"/>
      <c r="B710" s="173"/>
      <c r="C710" s="151" t="s">
        <v>1118</v>
      </c>
      <c r="D710" s="182"/>
      <c r="E710" s="183"/>
      <c r="F710" s="162"/>
      <c r="G710" s="139"/>
      <c r="H710" s="184"/>
      <c r="I710" s="184"/>
      <c r="J710" s="22"/>
    </row>
    <row r="711" s="23" customFormat="true" ht="12.75" hidden="false" customHeight="true" outlineLevel="0" collapsed="false">
      <c r="A711" s="163"/>
      <c r="B711" s="173"/>
      <c r="C711" s="151" t="s">
        <v>1119</v>
      </c>
      <c r="D711" s="182"/>
      <c r="E711" s="183"/>
      <c r="F711" s="162"/>
      <c r="G711" s="139"/>
      <c r="H711" s="184"/>
      <c r="I711" s="184"/>
      <c r="J711" s="22"/>
    </row>
    <row r="712" s="23" customFormat="true" ht="13.5" hidden="false" customHeight="false" outlineLevel="0" collapsed="false">
      <c r="A712" s="163"/>
      <c r="B712" s="173"/>
      <c r="C712" s="151" t="s">
        <v>1120</v>
      </c>
      <c r="D712" s="182"/>
      <c r="E712" s="183"/>
      <c r="F712" s="162"/>
      <c r="G712" s="139"/>
      <c r="H712" s="184"/>
      <c r="I712" s="184"/>
      <c r="J712" s="22"/>
    </row>
    <row r="713" s="23" customFormat="true" ht="13.5" hidden="false" customHeight="false" outlineLevel="0" collapsed="false">
      <c r="A713" s="163"/>
      <c r="B713" s="173"/>
      <c r="C713" s="151" t="s">
        <v>1121</v>
      </c>
      <c r="D713" s="182"/>
      <c r="E713" s="183"/>
      <c r="F713" s="162"/>
      <c r="G713" s="139"/>
      <c r="H713" s="184"/>
      <c r="I713" s="184"/>
      <c r="J713" s="22"/>
    </row>
    <row r="714" s="23" customFormat="true" ht="13.5" hidden="false" customHeight="false" outlineLevel="0" collapsed="false">
      <c r="A714" s="163"/>
      <c r="B714" s="173"/>
      <c r="C714" s="151" t="s">
        <v>1122</v>
      </c>
      <c r="D714" s="182"/>
      <c r="E714" s="183"/>
      <c r="F714" s="162"/>
      <c r="G714" s="139"/>
      <c r="H714" s="184"/>
      <c r="I714" s="184"/>
      <c r="J714" s="22"/>
    </row>
    <row r="715" s="23" customFormat="true" ht="13.5" hidden="false" customHeight="false" outlineLevel="0" collapsed="false">
      <c r="A715" s="163"/>
      <c r="B715" s="173"/>
      <c r="C715" s="151" t="s">
        <v>1123</v>
      </c>
      <c r="D715" s="182"/>
      <c r="E715" s="183"/>
      <c r="F715" s="162"/>
      <c r="G715" s="139"/>
      <c r="H715" s="184"/>
      <c r="I715" s="184"/>
      <c r="J715" s="22"/>
    </row>
    <row r="716" s="23" customFormat="true" ht="13.5" hidden="false" customHeight="false" outlineLevel="0" collapsed="false">
      <c r="A716" s="163"/>
      <c r="B716" s="173"/>
      <c r="C716" s="151" t="s">
        <v>1124</v>
      </c>
      <c r="D716" s="182"/>
      <c r="E716" s="183"/>
      <c r="F716" s="162"/>
      <c r="G716" s="139"/>
      <c r="H716" s="184"/>
      <c r="I716" s="184"/>
      <c r="J716" s="22"/>
    </row>
    <row r="717" s="23" customFormat="true" ht="13.5" hidden="false" customHeight="false" outlineLevel="0" collapsed="false">
      <c r="A717" s="163"/>
      <c r="B717" s="173"/>
      <c r="C717" s="151" t="s">
        <v>1125</v>
      </c>
      <c r="D717" s="182"/>
      <c r="E717" s="183"/>
      <c r="F717" s="162"/>
      <c r="G717" s="139"/>
      <c r="H717" s="184"/>
      <c r="I717" s="184"/>
      <c r="J717" s="22"/>
    </row>
    <row r="718" s="23" customFormat="true" ht="13.5" hidden="false" customHeight="false" outlineLevel="0" collapsed="false">
      <c r="A718" s="163"/>
      <c r="B718" s="173"/>
      <c r="C718" s="151" t="s">
        <v>1126</v>
      </c>
      <c r="D718" s="182"/>
      <c r="E718" s="183"/>
      <c r="F718" s="162"/>
      <c r="G718" s="139"/>
      <c r="H718" s="184"/>
      <c r="I718" s="184"/>
      <c r="J718" s="22"/>
    </row>
    <row r="719" s="23" customFormat="true" ht="13.5" hidden="false" customHeight="false" outlineLevel="0" collapsed="false">
      <c r="A719" s="163"/>
      <c r="B719" s="173"/>
      <c r="C719" s="151" t="s">
        <v>1127</v>
      </c>
      <c r="D719" s="182"/>
      <c r="E719" s="183"/>
      <c r="F719" s="162"/>
      <c r="G719" s="139"/>
      <c r="H719" s="184"/>
      <c r="I719" s="184"/>
      <c r="J719" s="22"/>
    </row>
    <row r="720" s="23" customFormat="true" ht="13.5" hidden="false" customHeight="false" outlineLevel="0" collapsed="false">
      <c r="A720" s="163"/>
      <c r="B720" s="173"/>
      <c r="C720" s="151" t="s">
        <v>1128</v>
      </c>
      <c r="D720" s="182"/>
      <c r="E720" s="183"/>
      <c r="F720" s="162"/>
      <c r="G720" s="139"/>
      <c r="H720" s="184"/>
      <c r="I720" s="184"/>
      <c r="J720" s="22"/>
    </row>
    <row r="721" s="23" customFormat="true" ht="15" hidden="false" customHeight="true" outlineLevel="0" collapsed="false">
      <c r="A721" s="149" t="n">
        <v>2431</v>
      </c>
      <c r="B721" s="174" t="s">
        <v>1129</v>
      </c>
      <c r="C721" s="151" t="s">
        <v>1130</v>
      </c>
      <c r="D721" s="168" t="s">
        <v>373</v>
      </c>
      <c r="E721" s="152" t="n">
        <v>50</v>
      </c>
      <c r="F721" s="162"/>
      <c r="G721" s="139"/>
      <c r="H721" s="140" t="n">
        <f aca="false">E721*23%</f>
        <v>11.5</v>
      </c>
      <c r="I721" s="140" t="n">
        <f aca="false">E721+H721</f>
        <v>61.5</v>
      </c>
      <c r="J721" s="22"/>
    </row>
    <row r="722" s="23" customFormat="true" ht="13.5" hidden="false" customHeight="false" outlineLevel="0" collapsed="false">
      <c r="A722" s="149" t="n">
        <v>2432</v>
      </c>
      <c r="B722" s="174" t="s">
        <v>1131</v>
      </c>
      <c r="C722" s="151" t="s">
        <v>1132</v>
      </c>
      <c r="D722" s="168" t="s">
        <v>373</v>
      </c>
      <c r="E722" s="152" t="n">
        <v>50</v>
      </c>
      <c r="F722" s="162"/>
      <c r="G722" s="139"/>
      <c r="H722" s="140" t="n">
        <f aca="false">E722*23%</f>
        <v>11.5</v>
      </c>
      <c r="I722" s="140" t="n">
        <f aca="false">E722+H722</f>
        <v>61.5</v>
      </c>
      <c r="J722" s="22"/>
    </row>
    <row r="723" s="23" customFormat="true" ht="13.5" hidden="false" customHeight="false" outlineLevel="0" collapsed="false">
      <c r="A723" s="149" t="n">
        <v>2428</v>
      </c>
      <c r="B723" s="174" t="s">
        <v>1133</v>
      </c>
      <c r="C723" s="151" t="s">
        <v>1134</v>
      </c>
      <c r="D723" s="168" t="s">
        <v>373</v>
      </c>
      <c r="E723" s="152" t="n">
        <v>50</v>
      </c>
      <c r="F723" s="162"/>
      <c r="G723" s="139"/>
      <c r="H723" s="140" t="n">
        <f aca="false">E723*23%</f>
        <v>11.5</v>
      </c>
      <c r="I723" s="140" t="n">
        <f aca="false">E723+H723</f>
        <v>61.5</v>
      </c>
      <c r="J723" s="22"/>
    </row>
    <row r="724" s="23" customFormat="true" ht="12.75" hidden="false" customHeight="true" outlineLevel="0" collapsed="false">
      <c r="A724" s="149" t="n">
        <v>2429</v>
      </c>
      <c r="B724" s="174" t="s">
        <v>1133</v>
      </c>
      <c r="C724" s="151" t="s">
        <v>1135</v>
      </c>
      <c r="D724" s="168" t="s">
        <v>373</v>
      </c>
      <c r="E724" s="152" t="n">
        <v>50</v>
      </c>
      <c r="F724" s="162"/>
      <c r="G724" s="139"/>
      <c r="H724" s="140" t="n">
        <f aca="false">E724*23%</f>
        <v>11.5</v>
      </c>
      <c r="I724" s="140" t="n">
        <f aca="false">E724+H724</f>
        <v>61.5</v>
      </c>
      <c r="J724" s="22"/>
    </row>
    <row r="725" s="23" customFormat="true" ht="15" hidden="false" customHeight="true" outlineLevel="0" collapsed="false">
      <c r="A725" s="149" t="n">
        <v>2441</v>
      </c>
      <c r="B725" s="174" t="s">
        <v>1024</v>
      </c>
      <c r="C725" s="151" t="s">
        <v>1136</v>
      </c>
      <c r="D725" s="168" t="s">
        <v>373</v>
      </c>
      <c r="E725" s="152" t="n">
        <v>40</v>
      </c>
      <c r="F725" s="162"/>
      <c r="G725" s="139"/>
      <c r="H725" s="140" t="n">
        <f aca="false">E725*23%</f>
        <v>9.2</v>
      </c>
      <c r="I725" s="140" t="n">
        <f aca="false">E725+H725</f>
        <v>49.2</v>
      </c>
      <c r="J725" s="22"/>
    </row>
    <row r="726" s="23" customFormat="true" ht="15" hidden="false" customHeight="true" outlineLevel="0" collapsed="false">
      <c r="A726" s="149" t="n">
        <v>2437</v>
      </c>
      <c r="B726" s="174" t="s">
        <v>1024</v>
      </c>
      <c r="C726" s="151" t="s">
        <v>1137</v>
      </c>
      <c r="D726" s="168" t="s">
        <v>373</v>
      </c>
      <c r="E726" s="152" t="n">
        <v>40</v>
      </c>
      <c r="F726" s="162"/>
      <c r="G726" s="139"/>
      <c r="H726" s="140" t="n">
        <f aca="false">E726*23%</f>
        <v>9.2</v>
      </c>
      <c r="I726" s="140" t="n">
        <f aca="false">E726+H726</f>
        <v>49.2</v>
      </c>
      <c r="J726" s="22"/>
    </row>
    <row r="727" s="23" customFormat="true" ht="15" hidden="false" customHeight="true" outlineLevel="0" collapsed="false">
      <c r="A727" s="149" t="n">
        <v>2438</v>
      </c>
      <c r="B727" s="174" t="s">
        <v>1024</v>
      </c>
      <c r="C727" s="151" t="s">
        <v>1138</v>
      </c>
      <c r="D727" s="168" t="s">
        <v>373</v>
      </c>
      <c r="E727" s="152" t="n">
        <v>40</v>
      </c>
      <c r="F727" s="162"/>
      <c r="G727" s="139"/>
      <c r="H727" s="140" t="n">
        <f aca="false">E727*23%</f>
        <v>9.2</v>
      </c>
      <c r="I727" s="140" t="n">
        <f aca="false">E727+H727</f>
        <v>49.2</v>
      </c>
      <c r="J727" s="22"/>
    </row>
    <row r="728" s="23" customFormat="true" ht="15" hidden="false" customHeight="true" outlineLevel="0" collapsed="false">
      <c r="A728" s="149" t="n">
        <v>2436</v>
      </c>
      <c r="B728" s="174" t="s">
        <v>1024</v>
      </c>
      <c r="C728" s="151" t="s">
        <v>1139</v>
      </c>
      <c r="D728" s="168" t="s">
        <v>373</v>
      </c>
      <c r="E728" s="152" t="n">
        <v>40</v>
      </c>
      <c r="F728" s="162"/>
      <c r="G728" s="139"/>
      <c r="H728" s="140" t="n">
        <f aca="false">E728*23%</f>
        <v>9.2</v>
      </c>
      <c r="I728" s="140" t="n">
        <f aca="false">E728+H728</f>
        <v>49.2</v>
      </c>
      <c r="J728" s="22"/>
    </row>
    <row r="729" s="23" customFormat="true" ht="15" hidden="false" customHeight="true" outlineLevel="0" collapsed="false">
      <c r="A729" s="149" t="n">
        <v>2440</v>
      </c>
      <c r="B729" s="174" t="s">
        <v>1024</v>
      </c>
      <c r="C729" s="151" t="s">
        <v>1140</v>
      </c>
      <c r="D729" s="168" t="s">
        <v>373</v>
      </c>
      <c r="E729" s="152" t="n">
        <v>40</v>
      </c>
      <c r="F729" s="162"/>
      <c r="G729" s="139"/>
      <c r="H729" s="140" t="n">
        <f aca="false">E729*23%</f>
        <v>9.2</v>
      </c>
      <c r="I729" s="140" t="n">
        <f aca="false">E729+H729</f>
        <v>49.2</v>
      </c>
      <c r="J729" s="22"/>
    </row>
    <row r="730" s="23" customFormat="true" ht="15" hidden="false" customHeight="true" outlineLevel="0" collapsed="false">
      <c r="A730" s="149" t="n">
        <v>2439</v>
      </c>
      <c r="B730" s="174" t="s">
        <v>1024</v>
      </c>
      <c r="C730" s="151" t="s">
        <v>1141</v>
      </c>
      <c r="D730" s="168" t="s">
        <v>373</v>
      </c>
      <c r="E730" s="152" t="n">
        <v>40</v>
      </c>
      <c r="F730" s="162"/>
      <c r="G730" s="139"/>
      <c r="H730" s="140" t="n">
        <f aca="false">E730*23%</f>
        <v>9.2</v>
      </c>
      <c r="I730" s="140" t="n">
        <f aca="false">E730+H730</f>
        <v>49.2</v>
      </c>
      <c r="J730" s="22"/>
    </row>
    <row r="731" s="23" customFormat="true" ht="26.25" hidden="false" customHeight="false" outlineLevel="0" collapsed="false">
      <c r="A731" s="149" t="n">
        <v>2433</v>
      </c>
      <c r="B731" s="174"/>
      <c r="C731" s="151" t="s">
        <v>1142</v>
      </c>
      <c r="D731" s="168" t="s">
        <v>373</v>
      </c>
      <c r="E731" s="152" t="n">
        <v>50</v>
      </c>
      <c r="F731" s="162"/>
      <c r="G731" s="139"/>
      <c r="H731" s="140" t="n">
        <f aca="false">E731*23%</f>
        <v>11.5</v>
      </c>
      <c r="I731" s="140" t="n">
        <f aca="false">E731+H731</f>
        <v>61.5</v>
      </c>
      <c r="J731" s="22"/>
    </row>
    <row r="732" s="23" customFormat="true" ht="26.25" hidden="false" customHeight="false" outlineLevel="0" collapsed="false">
      <c r="A732" s="149" t="n">
        <v>2434</v>
      </c>
      <c r="B732" s="174"/>
      <c r="C732" s="151" t="s">
        <v>1143</v>
      </c>
      <c r="D732" s="168" t="s">
        <v>373</v>
      </c>
      <c r="E732" s="152" t="n">
        <v>40</v>
      </c>
      <c r="F732" s="162"/>
      <c r="G732" s="139"/>
      <c r="H732" s="140" t="n">
        <f aca="false">E732*23%</f>
        <v>9.2</v>
      </c>
      <c r="I732" s="140" t="n">
        <f aca="false">E732+H732</f>
        <v>49.2</v>
      </c>
      <c r="J732" s="22"/>
    </row>
    <row r="733" s="23" customFormat="true" ht="26.25" hidden="false" customHeight="false" outlineLevel="0" collapsed="false">
      <c r="A733" s="163" t="n">
        <v>3177</v>
      </c>
      <c r="B733" s="173"/>
      <c r="C733" s="151" t="s">
        <v>1144</v>
      </c>
      <c r="D733" s="182" t="s">
        <v>373</v>
      </c>
      <c r="E733" s="183" t="n">
        <v>180</v>
      </c>
      <c r="F733" s="162"/>
      <c r="G733" s="139"/>
      <c r="H733" s="184" t="n">
        <f aca="false">E733*23%</f>
        <v>41.4</v>
      </c>
      <c r="I733" s="184" t="n">
        <f aca="false">E733+H733</f>
        <v>221.4</v>
      </c>
      <c r="J733" s="22"/>
    </row>
    <row r="734" s="23" customFormat="true" ht="13.5" hidden="false" customHeight="false" outlineLevel="0" collapsed="false">
      <c r="A734" s="163"/>
      <c r="B734" s="173"/>
      <c r="C734" s="151" t="s">
        <v>1076</v>
      </c>
      <c r="D734" s="182"/>
      <c r="E734" s="183"/>
      <c r="F734" s="162"/>
      <c r="G734" s="139"/>
      <c r="H734" s="184"/>
      <c r="I734" s="184"/>
      <c r="J734" s="22"/>
    </row>
    <row r="735" s="23" customFormat="true" ht="13.5" hidden="false" customHeight="false" outlineLevel="0" collapsed="false">
      <c r="A735" s="163"/>
      <c r="B735" s="173"/>
      <c r="C735" s="151" t="s">
        <v>1077</v>
      </c>
      <c r="D735" s="182"/>
      <c r="E735" s="183"/>
      <c r="F735" s="162"/>
      <c r="G735" s="139"/>
      <c r="H735" s="184"/>
      <c r="I735" s="184"/>
      <c r="J735" s="22"/>
    </row>
    <row r="736" s="23" customFormat="true" ht="15" hidden="false" customHeight="true" outlineLevel="0" collapsed="false">
      <c r="A736" s="163"/>
      <c r="B736" s="173"/>
      <c r="C736" s="151" t="s">
        <v>1078</v>
      </c>
      <c r="D736" s="182"/>
      <c r="E736" s="183"/>
      <c r="F736" s="162"/>
      <c r="G736" s="139"/>
      <c r="H736" s="184"/>
      <c r="I736" s="184"/>
      <c r="J736" s="22"/>
    </row>
    <row r="737" s="23" customFormat="true" ht="15" hidden="false" customHeight="true" outlineLevel="0" collapsed="false">
      <c r="A737" s="163"/>
      <c r="B737" s="173"/>
      <c r="C737" s="151" t="s">
        <v>1145</v>
      </c>
      <c r="D737" s="182"/>
      <c r="E737" s="183"/>
      <c r="F737" s="162"/>
      <c r="G737" s="139"/>
      <c r="H737" s="184"/>
      <c r="I737" s="184"/>
      <c r="J737" s="22"/>
    </row>
    <row r="738" s="23" customFormat="true" ht="15" hidden="false" customHeight="true" outlineLevel="0" collapsed="false">
      <c r="A738" s="163"/>
      <c r="B738" s="173"/>
      <c r="C738" s="151" t="s">
        <v>1146</v>
      </c>
      <c r="D738" s="182"/>
      <c r="E738" s="183"/>
      <c r="F738" s="162"/>
      <c r="G738" s="139"/>
      <c r="H738" s="184"/>
      <c r="I738" s="184"/>
      <c r="J738" s="22"/>
    </row>
    <row r="739" s="23" customFormat="true" ht="13.5" hidden="false" customHeight="false" outlineLevel="0" collapsed="false">
      <c r="A739" s="163"/>
      <c r="B739" s="173"/>
      <c r="C739" s="151" t="s">
        <v>1147</v>
      </c>
      <c r="D739" s="182"/>
      <c r="E739" s="183"/>
      <c r="F739" s="162"/>
      <c r="G739" s="139"/>
      <c r="H739" s="184"/>
      <c r="I739" s="184"/>
      <c r="J739" s="22"/>
    </row>
    <row r="740" s="23" customFormat="true" ht="15" hidden="false" customHeight="true" outlineLevel="0" collapsed="false">
      <c r="A740" s="163"/>
      <c r="B740" s="173"/>
      <c r="C740" s="151" t="s">
        <v>1148</v>
      </c>
      <c r="D740" s="182"/>
      <c r="E740" s="183"/>
      <c r="F740" s="162"/>
      <c r="G740" s="139"/>
      <c r="H740" s="184"/>
      <c r="I740" s="184"/>
      <c r="J740" s="22"/>
    </row>
    <row r="741" s="23" customFormat="true" ht="15" hidden="false" customHeight="true" outlineLevel="0" collapsed="false">
      <c r="A741" s="163"/>
      <c r="B741" s="173"/>
      <c r="C741" s="151" t="s">
        <v>1149</v>
      </c>
      <c r="D741" s="182"/>
      <c r="E741" s="183"/>
      <c r="F741" s="162"/>
      <c r="G741" s="139"/>
      <c r="H741" s="184"/>
      <c r="I741" s="184"/>
      <c r="J741" s="22"/>
    </row>
    <row r="742" s="23" customFormat="true" ht="15" hidden="false" customHeight="true" outlineLevel="0" collapsed="false">
      <c r="A742" s="163"/>
      <c r="B742" s="173"/>
      <c r="C742" s="151" t="s">
        <v>1150</v>
      </c>
      <c r="D742" s="182"/>
      <c r="E742" s="183"/>
      <c r="F742" s="162"/>
      <c r="G742" s="139"/>
      <c r="H742" s="184"/>
      <c r="I742" s="184"/>
      <c r="J742" s="22"/>
    </row>
    <row r="743" s="23" customFormat="true" ht="15" hidden="false" customHeight="true" outlineLevel="0" collapsed="false">
      <c r="A743" s="163"/>
      <c r="B743" s="173"/>
      <c r="C743" s="151" t="s">
        <v>1151</v>
      </c>
      <c r="D743" s="182"/>
      <c r="E743" s="183"/>
      <c r="F743" s="162"/>
      <c r="G743" s="139"/>
      <c r="H743" s="184"/>
      <c r="I743" s="184"/>
      <c r="J743" s="22"/>
    </row>
    <row r="744" s="23" customFormat="true" ht="15" hidden="false" customHeight="true" outlineLevel="0" collapsed="false">
      <c r="A744" s="163"/>
      <c r="B744" s="173"/>
      <c r="C744" s="151" t="s">
        <v>1087</v>
      </c>
      <c r="D744" s="182"/>
      <c r="E744" s="183"/>
      <c r="F744" s="162"/>
      <c r="G744" s="139"/>
      <c r="H744" s="184"/>
      <c r="I744" s="184"/>
      <c r="J744" s="22"/>
    </row>
    <row r="745" s="23" customFormat="true" ht="15" hidden="false" customHeight="true" outlineLevel="0" collapsed="false">
      <c r="A745" s="163"/>
      <c r="B745" s="173"/>
      <c r="C745" s="151" t="s">
        <v>1152</v>
      </c>
      <c r="D745" s="182"/>
      <c r="E745" s="183"/>
      <c r="F745" s="162"/>
      <c r="G745" s="139"/>
      <c r="H745" s="184"/>
      <c r="I745" s="184"/>
      <c r="J745" s="22"/>
    </row>
    <row r="746" s="23" customFormat="true" ht="15" hidden="false" customHeight="true" outlineLevel="0" collapsed="false">
      <c r="A746" s="163"/>
      <c r="B746" s="173"/>
      <c r="C746" s="151" t="s">
        <v>1075</v>
      </c>
      <c r="D746" s="182"/>
      <c r="E746" s="183"/>
      <c r="F746" s="162"/>
      <c r="G746" s="139"/>
      <c r="H746" s="184"/>
      <c r="I746" s="184"/>
      <c r="J746" s="22"/>
    </row>
    <row r="747" s="23" customFormat="true" ht="15" hidden="false" customHeight="true" outlineLevel="0" collapsed="false">
      <c r="A747" s="177" t="s">
        <v>1153</v>
      </c>
      <c r="B747" s="177"/>
      <c r="C747" s="177"/>
      <c r="D747" s="177"/>
      <c r="E747" s="177"/>
      <c r="F747" s="177"/>
      <c r="G747" s="177"/>
      <c r="H747" s="177"/>
      <c r="I747" s="177"/>
      <c r="J747" s="22"/>
    </row>
    <row r="748" s="23" customFormat="true" ht="26.25" hidden="false" customHeight="true" outlineLevel="0" collapsed="false">
      <c r="A748" s="163" t="n">
        <v>2196</v>
      </c>
      <c r="B748" s="151" t="s">
        <v>1154</v>
      </c>
      <c r="C748" s="151" t="s">
        <v>1155</v>
      </c>
      <c r="D748" s="182" t="s">
        <v>373</v>
      </c>
      <c r="E748" s="183" t="n">
        <v>160</v>
      </c>
      <c r="F748" s="162"/>
      <c r="G748" s="139"/>
      <c r="H748" s="184" t="n">
        <f aca="false">E748*23%</f>
        <v>36.8</v>
      </c>
      <c r="I748" s="156" t="n">
        <f aca="false">E748+H748</f>
        <v>196.8</v>
      </c>
      <c r="J748" s="22"/>
    </row>
    <row r="749" s="23" customFormat="true" ht="15" hidden="false" customHeight="true" outlineLevel="0" collapsed="false">
      <c r="A749" s="163"/>
      <c r="B749" s="151"/>
      <c r="C749" s="151" t="s">
        <v>1156</v>
      </c>
      <c r="D749" s="182"/>
      <c r="E749" s="183"/>
      <c r="F749" s="162"/>
      <c r="G749" s="139"/>
      <c r="H749" s="184"/>
      <c r="I749" s="156"/>
      <c r="J749" s="22"/>
    </row>
    <row r="750" s="23" customFormat="true" ht="15" hidden="false" customHeight="true" outlineLevel="0" collapsed="false">
      <c r="A750" s="163"/>
      <c r="B750" s="151"/>
      <c r="C750" s="151" t="s">
        <v>1157</v>
      </c>
      <c r="D750" s="182"/>
      <c r="E750" s="183"/>
      <c r="F750" s="162"/>
      <c r="G750" s="139"/>
      <c r="H750" s="184"/>
      <c r="I750" s="156"/>
      <c r="J750" s="22"/>
    </row>
    <row r="751" s="23" customFormat="true" ht="15" hidden="false" customHeight="true" outlineLevel="0" collapsed="false">
      <c r="A751" s="163"/>
      <c r="B751" s="151"/>
      <c r="C751" s="151" t="s">
        <v>1158</v>
      </c>
      <c r="D751" s="182"/>
      <c r="E751" s="183"/>
      <c r="F751" s="162"/>
      <c r="G751" s="139"/>
      <c r="H751" s="184"/>
      <c r="I751" s="156"/>
      <c r="J751" s="22"/>
    </row>
    <row r="752" s="23" customFormat="true" ht="15" hidden="false" customHeight="true" outlineLevel="0" collapsed="false">
      <c r="A752" s="163"/>
      <c r="B752" s="151"/>
      <c r="C752" s="151" t="s">
        <v>1159</v>
      </c>
      <c r="D752" s="182"/>
      <c r="E752" s="183"/>
      <c r="F752" s="162"/>
      <c r="G752" s="139"/>
      <c r="H752" s="184"/>
      <c r="I752" s="156"/>
      <c r="J752" s="22"/>
    </row>
    <row r="753" s="23" customFormat="true" ht="15" hidden="false" customHeight="true" outlineLevel="0" collapsed="false">
      <c r="A753" s="163"/>
      <c r="B753" s="151"/>
      <c r="C753" s="151" t="s">
        <v>1160</v>
      </c>
      <c r="D753" s="182"/>
      <c r="E753" s="183"/>
      <c r="F753" s="162"/>
      <c r="G753" s="139"/>
      <c r="H753" s="184"/>
      <c r="I753" s="156"/>
      <c r="J753" s="22"/>
    </row>
    <row r="754" s="23" customFormat="true" ht="15" hidden="false" customHeight="true" outlineLevel="0" collapsed="false">
      <c r="A754" s="163"/>
      <c r="B754" s="151"/>
      <c r="C754" s="151" t="s">
        <v>1161</v>
      </c>
      <c r="D754" s="182"/>
      <c r="E754" s="183"/>
      <c r="F754" s="162"/>
      <c r="G754" s="139"/>
      <c r="H754" s="184"/>
      <c r="I754" s="156"/>
      <c r="J754" s="22"/>
    </row>
    <row r="755" s="23" customFormat="true" ht="15" hidden="false" customHeight="true" outlineLevel="0" collapsed="false">
      <c r="A755" s="163"/>
      <c r="B755" s="151"/>
      <c r="C755" s="151" t="s">
        <v>1162</v>
      </c>
      <c r="D755" s="182"/>
      <c r="E755" s="183"/>
      <c r="F755" s="162"/>
      <c r="G755" s="139"/>
      <c r="H755" s="184"/>
      <c r="I755" s="156"/>
      <c r="J755" s="22"/>
    </row>
    <row r="756" s="23" customFormat="true" ht="15" hidden="false" customHeight="true" outlineLevel="0" collapsed="false">
      <c r="A756" s="163"/>
      <c r="B756" s="151"/>
      <c r="C756" s="151" t="s">
        <v>1163</v>
      </c>
      <c r="D756" s="182"/>
      <c r="E756" s="183"/>
      <c r="F756" s="162"/>
      <c r="G756" s="139"/>
      <c r="H756" s="184"/>
      <c r="I756" s="156"/>
      <c r="J756" s="22"/>
    </row>
    <row r="757" s="23" customFormat="true" ht="15" hidden="false" customHeight="true" outlineLevel="0" collapsed="false">
      <c r="A757" s="163"/>
      <c r="B757" s="151"/>
      <c r="C757" s="151" t="s">
        <v>1164</v>
      </c>
      <c r="D757" s="182"/>
      <c r="E757" s="183"/>
      <c r="F757" s="162"/>
      <c r="G757" s="139"/>
      <c r="H757" s="184"/>
      <c r="I757" s="156"/>
      <c r="J757" s="22"/>
    </row>
    <row r="758" s="23" customFormat="true" ht="15" hidden="false" customHeight="true" outlineLevel="0" collapsed="false">
      <c r="A758" s="163"/>
      <c r="B758" s="151"/>
      <c r="C758" s="151" t="s">
        <v>1165</v>
      </c>
      <c r="D758" s="182"/>
      <c r="E758" s="183"/>
      <c r="F758" s="162"/>
      <c r="G758" s="139"/>
      <c r="H758" s="184"/>
      <c r="I758" s="156"/>
      <c r="J758" s="22"/>
    </row>
    <row r="759" s="23" customFormat="true" ht="15" hidden="false" customHeight="true" outlineLevel="0" collapsed="false">
      <c r="A759" s="163"/>
      <c r="B759" s="151"/>
      <c r="C759" s="151" t="s">
        <v>1166</v>
      </c>
      <c r="D759" s="182"/>
      <c r="E759" s="183"/>
      <c r="F759" s="162"/>
      <c r="G759" s="139"/>
      <c r="H759" s="184"/>
      <c r="I759" s="156"/>
      <c r="J759" s="22"/>
    </row>
    <row r="760" s="23" customFormat="true" ht="15" hidden="false" customHeight="true" outlineLevel="0" collapsed="false">
      <c r="A760" s="163"/>
      <c r="B760" s="151"/>
      <c r="C760" s="151" t="s">
        <v>1167</v>
      </c>
      <c r="D760" s="182"/>
      <c r="E760" s="183"/>
      <c r="F760" s="162"/>
      <c r="G760" s="139"/>
      <c r="H760" s="184"/>
      <c r="I760" s="156"/>
      <c r="J760" s="22"/>
    </row>
    <row r="761" s="23" customFormat="true" ht="15" hidden="false" customHeight="true" outlineLevel="0" collapsed="false">
      <c r="A761" s="163"/>
      <c r="B761" s="151"/>
      <c r="C761" s="151" t="s">
        <v>1168</v>
      </c>
      <c r="D761" s="182"/>
      <c r="E761" s="183"/>
      <c r="F761" s="162"/>
      <c r="G761" s="139"/>
      <c r="H761" s="184"/>
      <c r="I761" s="156"/>
      <c r="J761" s="22"/>
    </row>
    <row r="762" s="23" customFormat="true" ht="13.5" hidden="false" customHeight="false" outlineLevel="0" collapsed="false">
      <c r="A762" s="163"/>
      <c r="B762" s="151"/>
      <c r="C762" s="151" t="s">
        <v>1169</v>
      </c>
      <c r="D762" s="182"/>
      <c r="E762" s="183"/>
      <c r="F762" s="162"/>
      <c r="G762" s="139"/>
      <c r="H762" s="184"/>
      <c r="I762" s="156"/>
      <c r="J762" s="22"/>
    </row>
    <row r="763" s="23" customFormat="true" ht="13.5" hidden="false" customHeight="false" outlineLevel="0" collapsed="false">
      <c r="A763" s="163"/>
      <c r="B763" s="151"/>
      <c r="C763" s="151" t="s">
        <v>1170</v>
      </c>
      <c r="D763" s="182"/>
      <c r="E763" s="183"/>
      <c r="F763" s="162"/>
      <c r="G763" s="139"/>
      <c r="H763" s="184"/>
      <c r="I763" s="156"/>
      <c r="J763" s="22"/>
    </row>
    <row r="764" s="23" customFormat="true" ht="15" hidden="false" customHeight="true" outlineLevel="0" collapsed="false">
      <c r="A764" s="163"/>
      <c r="B764" s="151"/>
      <c r="C764" s="151" t="s">
        <v>1171</v>
      </c>
      <c r="D764" s="182"/>
      <c r="E764" s="183"/>
      <c r="F764" s="162"/>
      <c r="G764" s="139"/>
      <c r="H764" s="184"/>
      <c r="I764" s="156"/>
      <c r="J764" s="22"/>
    </row>
    <row r="765" s="23" customFormat="true" ht="15" hidden="false" customHeight="true" outlineLevel="0" collapsed="false">
      <c r="A765" s="163"/>
      <c r="B765" s="151"/>
      <c r="C765" s="151" t="s">
        <v>1172</v>
      </c>
      <c r="D765" s="182"/>
      <c r="E765" s="183"/>
      <c r="F765" s="162"/>
      <c r="G765" s="139"/>
      <c r="H765" s="184"/>
      <c r="I765" s="156"/>
      <c r="J765" s="22"/>
    </row>
    <row r="766" s="23" customFormat="true" ht="15" hidden="false" customHeight="true" outlineLevel="0" collapsed="false">
      <c r="A766" s="163"/>
      <c r="B766" s="151"/>
      <c r="C766" s="151" t="s">
        <v>1173</v>
      </c>
      <c r="D766" s="182"/>
      <c r="E766" s="183"/>
      <c r="F766" s="162"/>
      <c r="G766" s="139"/>
      <c r="H766" s="184"/>
      <c r="I766" s="156"/>
      <c r="J766" s="22"/>
    </row>
    <row r="767" s="23" customFormat="true" ht="13.5" hidden="false" customHeight="false" outlineLevel="0" collapsed="false">
      <c r="A767" s="163"/>
      <c r="B767" s="151"/>
      <c r="C767" s="151" t="s">
        <v>1174</v>
      </c>
      <c r="D767" s="182"/>
      <c r="E767" s="183"/>
      <c r="F767" s="162"/>
      <c r="G767" s="139"/>
      <c r="H767" s="184"/>
      <c r="I767" s="156"/>
      <c r="J767" s="22"/>
    </row>
    <row r="768" s="23" customFormat="true" ht="15" hidden="false" customHeight="true" outlineLevel="0" collapsed="false">
      <c r="A768" s="163"/>
      <c r="B768" s="151"/>
      <c r="C768" s="151" t="s">
        <v>1175</v>
      </c>
      <c r="D768" s="182"/>
      <c r="E768" s="183"/>
      <c r="F768" s="162"/>
      <c r="G768" s="139"/>
      <c r="H768" s="184"/>
      <c r="I768" s="156"/>
      <c r="J768" s="22"/>
    </row>
    <row r="769" s="23" customFormat="true" ht="15" hidden="false" customHeight="true" outlineLevel="0" collapsed="false">
      <c r="A769" s="163"/>
      <c r="B769" s="151"/>
      <c r="C769" s="151" t="s">
        <v>1176</v>
      </c>
      <c r="D769" s="182"/>
      <c r="E769" s="183"/>
      <c r="F769" s="162"/>
      <c r="G769" s="139"/>
      <c r="H769" s="184"/>
      <c r="I769" s="156"/>
      <c r="J769" s="22"/>
    </row>
    <row r="770" s="23" customFormat="true" ht="15" hidden="false" customHeight="true" outlineLevel="0" collapsed="false">
      <c r="A770" s="163"/>
      <c r="B770" s="151"/>
      <c r="C770" s="151" t="s">
        <v>1177</v>
      </c>
      <c r="D770" s="182"/>
      <c r="E770" s="183"/>
      <c r="F770" s="162"/>
      <c r="G770" s="139"/>
      <c r="H770" s="184"/>
      <c r="I770" s="156"/>
      <c r="J770" s="22"/>
    </row>
    <row r="771" s="23" customFormat="true" ht="15" hidden="false" customHeight="true" outlineLevel="0" collapsed="false">
      <c r="A771" s="163"/>
      <c r="B771" s="151"/>
      <c r="C771" s="151" t="s">
        <v>1178</v>
      </c>
      <c r="D771" s="182"/>
      <c r="E771" s="183"/>
      <c r="F771" s="162"/>
      <c r="G771" s="139"/>
      <c r="H771" s="184"/>
      <c r="I771" s="156"/>
      <c r="J771" s="22"/>
    </row>
    <row r="772" s="23" customFormat="true" ht="15" hidden="false" customHeight="true" outlineLevel="0" collapsed="false">
      <c r="A772" s="163"/>
      <c r="B772" s="151"/>
      <c r="C772" s="151" t="s">
        <v>1179</v>
      </c>
      <c r="D772" s="182"/>
      <c r="E772" s="183"/>
      <c r="F772" s="162"/>
      <c r="G772" s="139"/>
      <c r="H772" s="184"/>
      <c r="I772" s="156"/>
      <c r="J772" s="22"/>
    </row>
    <row r="773" s="23" customFormat="true" ht="15" hidden="false" customHeight="true" outlineLevel="0" collapsed="false">
      <c r="A773" s="163"/>
      <c r="B773" s="151"/>
      <c r="C773" s="151" t="s">
        <v>1180</v>
      </c>
      <c r="D773" s="182"/>
      <c r="E773" s="183"/>
      <c r="F773" s="162"/>
      <c r="G773" s="139"/>
      <c r="H773" s="184"/>
      <c r="I773" s="156"/>
      <c r="J773" s="22"/>
    </row>
    <row r="774" s="23" customFormat="true" ht="15" hidden="false" customHeight="true" outlineLevel="0" collapsed="false">
      <c r="A774" s="163"/>
      <c r="B774" s="151"/>
      <c r="C774" s="151" t="s">
        <v>1181</v>
      </c>
      <c r="D774" s="182"/>
      <c r="E774" s="183"/>
      <c r="F774" s="162"/>
      <c r="G774" s="139"/>
      <c r="H774" s="184"/>
      <c r="I774" s="156"/>
      <c r="J774" s="22"/>
    </row>
    <row r="775" s="23" customFormat="true" ht="15" hidden="false" customHeight="true" outlineLevel="0" collapsed="false">
      <c r="A775" s="163"/>
      <c r="B775" s="151"/>
      <c r="C775" s="151" t="s">
        <v>1182</v>
      </c>
      <c r="D775" s="182"/>
      <c r="E775" s="183"/>
      <c r="F775" s="162"/>
      <c r="G775" s="139"/>
      <c r="H775" s="184"/>
      <c r="I775" s="156"/>
      <c r="J775" s="22"/>
    </row>
    <row r="776" s="23" customFormat="true" ht="26.25" hidden="false" customHeight="true" outlineLevel="0" collapsed="false">
      <c r="A776" s="163" t="n">
        <v>2197</v>
      </c>
      <c r="B776" s="151" t="s">
        <v>1154</v>
      </c>
      <c r="C776" s="151" t="s">
        <v>1183</v>
      </c>
      <c r="D776" s="182" t="s">
        <v>373</v>
      </c>
      <c r="E776" s="183" t="n">
        <v>160</v>
      </c>
      <c r="F776" s="162"/>
      <c r="G776" s="139"/>
      <c r="H776" s="184" t="n">
        <f aca="false">E776*23%</f>
        <v>36.8</v>
      </c>
      <c r="I776" s="184" t="n">
        <f aca="false">E776+H776</f>
        <v>196.8</v>
      </c>
      <c r="J776" s="22"/>
    </row>
    <row r="777" s="23" customFormat="true" ht="15" hidden="false" customHeight="true" outlineLevel="0" collapsed="false">
      <c r="A777" s="163"/>
      <c r="B777" s="151"/>
      <c r="C777" s="151" t="s">
        <v>1167</v>
      </c>
      <c r="D777" s="182"/>
      <c r="E777" s="183"/>
      <c r="F777" s="162"/>
      <c r="G777" s="139"/>
      <c r="H777" s="184"/>
      <c r="I777" s="184"/>
      <c r="J777" s="22"/>
    </row>
    <row r="778" s="23" customFormat="true" ht="15" hidden="false" customHeight="true" outlineLevel="0" collapsed="false">
      <c r="A778" s="163"/>
      <c r="B778" s="151"/>
      <c r="C778" s="151" t="s">
        <v>1168</v>
      </c>
      <c r="D778" s="182"/>
      <c r="E778" s="183"/>
      <c r="F778" s="162"/>
      <c r="G778" s="139"/>
      <c r="H778" s="184"/>
      <c r="I778" s="184"/>
      <c r="J778" s="22"/>
    </row>
    <row r="779" s="23" customFormat="true" ht="15" hidden="false" customHeight="true" outlineLevel="0" collapsed="false">
      <c r="A779" s="163"/>
      <c r="B779" s="151"/>
      <c r="C779" s="151" t="s">
        <v>1169</v>
      </c>
      <c r="D779" s="182"/>
      <c r="E779" s="183"/>
      <c r="F779" s="162"/>
      <c r="G779" s="139"/>
      <c r="H779" s="184"/>
      <c r="I779" s="184"/>
      <c r="J779" s="22"/>
    </row>
    <row r="780" s="23" customFormat="true" ht="15" hidden="false" customHeight="true" outlineLevel="0" collapsed="false">
      <c r="A780" s="163"/>
      <c r="B780" s="151"/>
      <c r="C780" s="151" t="s">
        <v>1184</v>
      </c>
      <c r="D780" s="182"/>
      <c r="E780" s="183"/>
      <c r="F780" s="162"/>
      <c r="G780" s="139"/>
      <c r="H780" s="184"/>
      <c r="I780" s="184"/>
      <c r="J780" s="22"/>
    </row>
    <row r="781" s="23" customFormat="true" ht="15" hidden="false" customHeight="true" outlineLevel="0" collapsed="false">
      <c r="A781" s="163"/>
      <c r="B781" s="151"/>
      <c r="C781" s="151" t="s">
        <v>1175</v>
      </c>
      <c r="D781" s="182"/>
      <c r="E781" s="183"/>
      <c r="F781" s="162"/>
      <c r="G781" s="139"/>
      <c r="H781" s="184"/>
      <c r="I781" s="184"/>
      <c r="J781" s="22"/>
    </row>
    <row r="782" s="23" customFormat="true" ht="15" hidden="false" customHeight="true" outlineLevel="0" collapsed="false">
      <c r="A782" s="163"/>
      <c r="B782" s="151"/>
      <c r="C782" s="151" t="s">
        <v>1185</v>
      </c>
      <c r="D782" s="182"/>
      <c r="E782" s="183"/>
      <c r="F782" s="162"/>
      <c r="G782" s="139"/>
      <c r="H782" s="184"/>
      <c r="I782" s="184"/>
      <c r="J782" s="22"/>
    </row>
    <row r="783" s="23" customFormat="true" ht="13.5" hidden="false" customHeight="false" outlineLevel="0" collapsed="false">
      <c r="A783" s="163"/>
      <c r="B783" s="151"/>
      <c r="C783" s="151" t="s">
        <v>1186</v>
      </c>
      <c r="D783" s="182"/>
      <c r="E783" s="183"/>
      <c r="F783" s="162"/>
      <c r="G783" s="139"/>
      <c r="H783" s="184"/>
      <c r="I783" s="184"/>
      <c r="J783" s="22"/>
    </row>
    <row r="784" s="23" customFormat="true" ht="13.5" hidden="false" customHeight="false" outlineLevel="0" collapsed="false">
      <c r="A784" s="163"/>
      <c r="B784" s="151"/>
      <c r="C784" s="151" t="s">
        <v>1177</v>
      </c>
      <c r="D784" s="182"/>
      <c r="E784" s="183"/>
      <c r="F784" s="162"/>
      <c r="G784" s="139"/>
      <c r="H784" s="184"/>
      <c r="I784" s="184"/>
      <c r="J784" s="22"/>
    </row>
    <row r="785" s="23" customFormat="true" ht="15" hidden="false" customHeight="true" outlineLevel="0" collapsed="false">
      <c r="A785" s="163"/>
      <c r="B785" s="151"/>
      <c r="C785" s="151" t="s">
        <v>1178</v>
      </c>
      <c r="D785" s="182"/>
      <c r="E785" s="183"/>
      <c r="F785" s="162"/>
      <c r="G785" s="139"/>
      <c r="H785" s="184"/>
      <c r="I785" s="184"/>
      <c r="J785" s="22"/>
    </row>
    <row r="786" s="23" customFormat="true" ht="15" hidden="false" customHeight="true" outlineLevel="0" collapsed="false">
      <c r="A786" s="163"/>
      <c r="B786" s="151"/>
      <c r="C786" s="151" t="s">
        <v>1179</v>
      </c>
      <c r="D786" s="182"/>
      <c r="E786" s="183"/>
      <c r="F786" s="162"/>
      <c r="G786" s="139"/>
      <c r="H786" s="184"/>
      <c r="I786" s="184"/>
      <c r="J786" s="22"/>
    </row>
    <row r="787" s="23" customFormat="true" ht="15" hidden="false" customHeight="true" outlineLevel="0" collapsed="false">
      <c r="A787" s="163"/>
      <c r="B787" s="151"/>
      <c r="C787" s="151" t="s">
        <v>1187</v>
      </c>
      <c r="D787" s="182"/>
      <c r="E787" s="183"/>
      <c r="F787" s="162"/>
      <c r="G787" s="139"/>
      <c r="H787" s="184"/>
      <c r="I787" s="184"/>
      <c r="J787" s="22"/>
    </row>
    <row r="788" s="23" customFormat="true" ht="13.5" hidden="false" customHeight="false" outlineLevel="0" collapsed="false">
      <c r="A788" s="163"/>
      <c r="B788" s="151"/>
      <c r="C788" s="151" t="s">
        <v>1182</v>
      </c>
      <c r="D788" s="182"/>
      <c r="E788" s="183"/>
      <c r="F788" s="162"/>
      <c r="G788" s="139"/>
      <c r="H788" s="184"/>
      <c r="I788" s="184"/>
      <c r="J788" s="22"/>
    </row>
    <row r="789" s="23" customFormat="true" ht="15" hidden="false" customHeight="true" outlineLevel="0" collapsed="false">
      <c r="A789" s="163"/>
      <c r="B789" s="151"/>
      <c r="C789" s="151" t="s">
        <v>1188</v>
      </c>
      <c r="D789" s="182"/>
      <c r="E789" s="183"/>
      <c r="F789" s="162"/>
      <c r="G789" s="139"/>
      <c r="H789" s="184"/>
      <c r="I789" s="184"/>
      <c r="J789" s="22"/>
    </row>
    <row r="790" s="23" customFormat="true" ht="15" hidden="false" customHeight="true" outlineLevel="0" collapsed="false">
      <c r="A790" s="163"/>
      <c r="B790" s="151"/>
      <c r="C790" s="151" t="s">
        <v>1189</v>
      </c>
      <c r="D790" s="182"/>
      <c r="E790" s="183"/>
      <c r="F790" s="162"/>
      <c r="G790" s="139"/>
      <c r="H790" s="184"/>
      <c r="I790" s="184"/>
      <c r="J790" s="22"/>
    </row>
    <row r="791" s="23" customFormat="true" ht="15" hidden="false" customHeight="true" outlineLevel="0" collapsed="false">
      <c r="A791" s="163"/>
      <c r="B791" s="151"/>
      <c r="C791" s="151" t="s">
        <v>1190</v>
      </c>
      <c r="D791" s="182"/>
      <c r="E791" s="183"/>
      <c r="F791" s="162"/>
      <c r="G791" s="139"/>
      <c r="H791" s="184"/>
      <c r="I791" s="184"/>
      <c r="J791" s="22"/>
    </row>
    <row r="792" s="23" customFormat="true" ht="15" hidden="false" customHeight="true" outlineLevel="0" collapsed="false">
      <c r="A792" s="163"/>
      <c r="B792" s="151"/>
      <c r="C792" s="151" t="s">
        <v>1180</v>
      </c>
      <c r="D792" s="182"/>
      <c r="E792" s="183"/>
      <c r="F792" s="162"/>
      <c r="G792" s="139"/>
      <c r="H792" s="184"/>
      <c r="I792" s="184"/>
      <c r="J792" s="22"/>
    </row>
    <row r="793" s="23" customFormat="true" ht="15" hidden="false" customHeight="true" outlineLevel="0" collapsed="false">
      <c r="A793" s="163"/>
      <c r="B793" s="151"/>
      <c r="C793" s="151" t="s">
        <v>1181</v>
      </c>
      <c r="D793" s="182"/>
      <c r="E793" s="183"/>
      <c r="F793" s="162"/>
      <c r="G793" s="139"/>
      <c r="H793" s="184"/>
      <c r="I793" s="184"/>
      <c r="J793" s="22"/>
    </row>
    <row r="794" s="23" customFormat="true" ht="15" hidden="false" customHeight="true" outlineLevel="0" collapsed="false">
      <c r="A794" s="163"/>
      <c r="B794" s="151"/>
      <c r="C794" s="151" t="s">
        <v>1191</v>
      </c>
      <c r="D794" s="182"/>
      <c r="E794" s="183"/>
      <c r="F794" s="162"/>
      <c r="G794" s="139"/>
      <c r="H794" s="184"/>
      <c r="I794" s="184"/>
      <c r="J794" s="22"/>
    </row>
    <row r="795" s="23" customFormat="true" ht="15" hidden="false" customHeight="true" outlineLevel="0" collapsed="false">
      <c r="A795" s="163"/>
      <c r="B795" s="151"/>
      <c r="C795" s="151" t="s">
        <v>1170</v>
      </c>
      <c r="D795" s="182"/>
      <c r="E795" s="183"/>
      <c r="F795" s="162"/>
      <c r="G795" s="139"/>
      <c r="H795" s="184"/>
      <c r="I795" s="184"/>
      <c r="J795" s="22"/>
    </row>
    <row r="796" s="23" customFormat="true" ht="15" hidden="false" customHeight="true" outlineLevel="0" collapsed="false">
      <c r="A796" s="163"/>
      <c r="B796" s="151"/>
      <c r="C796" s="151" t="s">
        <v>1192</v>
      </c>
      <c r="D796" s="182"/>
      <c r="E796" s="183"/>
      <c r="F796" s="162"/>
      <c r="G796" s="139"/>
      <c r="H796" s="184"/>
      <c r="I796" s="184"/>
      <c r="J796" s="22"/>
    </row>
    <row r="797" s="23" customFormat="true" ht="26.25" hidden="false" customHeight="true" outlineLevel="0" collapsed="false">
      <c r="A797" s="163" t="n">
        <v>2198</v>
      </c>
      <c r="B797" s="151" t="s">
        <v>1154</v>
      </c>
      <c r="C797" s="151" t="s">
        <v>1193</v>
      </c>
      <c r="D797" s="182" t="s">
        <v>373</v>
      </c>
      <c r="E797" s="183" t="n">
        <v>160</v>
      </c>
      <c r="F797" s="162"/>
      <c r="G797" s="139"/>
      <c r="H797" s="184" t="n">
        <f aca="false">E797*23%</f>
        <v>36.8</v>
      </c>
      <c r="I797" s="184" t="n">
        <f aca="false">E797+H797</f>
        <v>196.8</v>
      </c>
      <c r="J797" s="22"/>
    </row>
    <row r="798" s="23" customFormat="true" ht="15" hidden="false" customHeight="true" outlineLevel="0" collapsed="false">
      <c r="A798" s="163"/>
      <c r="B798" s="151"/>
      <c r="C798" s="151" t="s">
        <v>1194</v>
      </c>
      <c r="D798" s="182"/>
      <c r="E798" s="183"/>
      <c r="F798" s="162"/>
      <c r="G798" s="139"/>
      <c r="H798" s="184"/>
      <c r="I798" s="184"/>
      <c r="J798" s="22"/>
    </row>
    <row r="799" s="23" customFormat="true" ht="15" hidden="false" customHeight="true" outlineLevel="0" collapsed="false">
      <c r="A799" s="163"/>
      <c r="B799" s="151"/>
      <c r="C799" s="151" t="s">
        <v>1195</v>
      </c>
      <c r="D799" s="182"/>
      <c r="E799" s="183"/>
      <c r="F799" s="162"/>
      <c r="G799" s="139"/>
      <c r="H799" s="184"/>
      <c r="I799" s="184"/>
      <c r="J799" s="22"/>
    </row>
    <row r="800" s="23" customFormat="true" ht="15" hidden="false" customHeight="true" outlineLevel="0" collapsed="false">
      <c r="A800" s="163"/>
      <c r="B800" s="151"/>
      <c r="C800" s="151" t="s">
        <v>1196</v>
      </c>
      <c r="D800" s="182"/>
      <c r="E800" s="183"/>
      <c r="F800" s="162"/>
      <c r="G800" s="139"/>
      <c r="H800" s="184"/>
      <c r="I800" s="184"/>
      <c r="J800" s="22"/>
    </row>
    <row r="801" s="23" customFormat="true" ht="15" hidden="false" customHeight="true" outlineLevel="0" collapsed="false">
      <c r="A801" s="163"/>
      <c r="B801" s="151"/>
      <c r="C801" s="151" t="s">
        <v>1197</v>
      </c>
      <c r="D801" s="182"/>
      <c r="E801" s="183"/>
      <c r="F801" s="162"/>
      <c r="G801" s="139"/>
      <c r="H801" s="184"/>
      <c r="I801" s="184"/>
      <c r="J801" s="22"/>
    </row>
    <row r="802" s="23" customFormat="true" ht="15" hidden="false" customHeight="true" outlineLevel="0" collapsed="false">
      <c r="A802" s="163"/>
      <c r="B802" s="151"/>
      <c r="C802" s="151" t="s">
        <v>1198</v>
      </c>
      <c r="D802" s="182"/>
      <c r="E802" s="183"/>
      <c r="F802" s="162"/>
      <c r="G802" s="139"/>
      <c r="H802" s="184"/>
      <c r="I802" s="184"/>
      <c r="J802" s="22"/>
    </row>
    <row r="803" s="23" customFormat="true" ht="15" hidden="false" customHeight="true" outlineLevel="0" collapsed="false">
      <c r="A803" s="163"/>
      <c r="B803" s="151"/>
      <c r="C803" s="151" t="s">
        <v>1157</v>
      </c>
      <c r="D803" s="182"/>
      <c r="E803" s="183"/>
      <c r="F803" s="162"/>
      <c r="G803" s="139"/>
      <c r="H803" s="184"/>
      <c r="I803" s="184"/>
      <c r="J803" s="22"/>
    </row>
    <row r="804" s="23" customFormat="true" ht="13.5" hidden="false" customHeight="false" outlineLevel="0" collapsed="false">
      <c r="A804" s="163"/>
      <c r="B804" s="151"/>
      <c r="C804" s="151" t="s">
        <v>1199</v>
      </c>
      <c r="D804" s="182"/>
      <c r="E804" s="183"/>
      <c r="F804" s="162"/>
      <c r="G804" s="139"/>
      <c r="H804" s="184"/>
      <c r="I804" s="184"/>
      <c r="J804" s="22"/>
    </row>
    <row r="805" s="23" customFormat="true" ht="13.5" hidden="false" customHeight="false" outlineLevel="0" collapsed="false">
      <c r="A805" s="163"/>
      <c r="B805" s="151"/>
      <c r="C805" s="151" t="s">
        <v>1200</v>
      </c>
      <c r="D805" s="182"/>
      <c r="E805" s="183"/>
      <c r="F805" s="162"/>
      <c r="G805" s="139"/>
      <c r="H805" s="184"/>
      <c r="I805" s="184"/>
      <c r="J805" s="22"/>
    </row>
    <row r="806" s="23" customFormat="true" ht="15" hidden="false" customHeight="true" outlineLevel="0" collapsed="false">
      <c r="A806" s="163"/>
      <c r="B806" s="151"/>
      <c r="C806" s="151" t="s">
        <v>1201</v>
      </c>
      <c r="D806" s="182"/>
      <c r="E806" s="183"/>
      <c r="F806" s="162"/>
      <c r="G806" s="139"/>
      <c r="H806" s="184"/>
      <c r="I806" s="184"/>
      <c r="J806" s="22"/>
    </row>
    <row r="807" s="23" customFormat="true" ht="15" hidden="false" customHeight="true" outlineLevel="0" collapsed="false">
      <c r="A807" s="163"/>
      <c r="B807" s="151"/>
      <c r="C807" s="151" t="s">
        <v>1158</v>
      </c>
      <c r="D807" s="182"/>
      <c r="E807" s="183"/>
      <c r="F807" s="162"/>
      <c r="G807" s="139"/>
      <c r="H807" s="184"/>
      <c r="I807" s="184"/>
      <c r="J807" s="22"/>
    </row>
    <row r="808" s="23" customFormat="true" ht="15" hidden="false" customHeight="true" outlineLevel="0" collapsed="false">
      <c r="A808" s="163"/>
      <c r="B808" s="151"/>
      <c r="C808" s="151" t="s">
        <v>1202</v>
      </c>
      <c r="D808" s="182"/>
      <c r="E808" s="183"/>
      <c r="F808" s="162"/>
      <c r="G808" s="139"/>
      <c r="H808" s="184"/>
      <c r="I808" s="184"/>
      <c r="J808" s="22"/>
    </row>
    <row r="809" s="23" customFormat="true" ht="13.5" hidden="false" customHeight="false" outlineLevel="0" collapsed="false">
      <c r="A809" s="163"/>
      <c r="B809" s="151"/>
      <c r="C809" s="151" t="s">
        <v>1159</v>
      </c>
      <c r="D809" s="182"/>
      <c r="E809" s="183"/>
      <c r="F809" s="162"/>
      <c r="G809" s="139"/>
      <c r="H809" s="184"/>
      <c r="I809" s="184"/>
      <c r="J809" s="22"/>
    </row>
    <row r="810" s="23" customFormat="true" ht="15" hidden="false" customHeight="true" outlineLevel="0" collapsed="false">
      <c r="A810" s="163"/>
      <c r="B810" s="151"/>
      <c r="C810" s="151" t="s">
        <v>1160</v>
      </c>
      <c r="D810" s="182"/>
      <c r="E810" s="183"/>
      <c r="F810" s="162"/>
      <c r="G810" s="139"/>
      <c r="H810" s="184"/>
      <c r="I810" s="184"/>
      <c r="J810" s="2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customFormat="false" ht="15" hidden="false" customHeight="true" outlineLevel="0" collapsed="false">
      <c r="A811" s="163"/>
      <c r="B811" s="151"/>
      <c r="C811" s="151" t="s">
        <v>1203</v>
      </c>
      <c r="D811" s="182"/>
      <c r="E811" s="183"/>
      <c r="F811" s="162"/>
      <c r="G811" s="139"/>
      <c r="H811" s="184"/>
      <c r="I811" s="184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</row>
    <row r="812" s="23" customFormat="true" ht="15" hidden="false" customHeight="true" outlineLevel="0" collapsed="false">
      <c r="A812" s="163"/>
      <c r="B812" s="151"/>
      <c r="C812" s="151" t="s">
        <v>1204</v>
      </c>
      <c r="D812" s="182"/>
      <c r="E812" s="183"/>
      <c r="F812" s="162"/>
      <c r="G812" s="139"/>
      <c r="H812" s="184"/>
      <c r="I812" s="184"/>
      <c r="J812" s="22"/>
    </row>
    <row r="813" s="23" customFormat="true" ht="15" hidden="false" customHeight="true" outlineLevel="0" collapsed="false">
      <c r="A813" s="163"/>
      <c r="B813" s="151"/>
      <c r="C813" s="151" t="s">
        <v>1205</v>
      </c>
      <c r="D813" s="182"/>
      <c r="E813" s="183"/>
      <c r="F813" s="162"/>
      <c r="G813" s="139"/>
      <c r="H813" s="184"/>
      <c r="I813" s="184"/>
      <c r="J813" s="22"/>
    </row>
    <row r="814" s="23" customFormat="true" ht="15" hidden="false" customHeight="true" outlineLevel="0" collapsed="false">
      <c r="A814" s="163"/>
      <c r="B814" s="151"/>
      <c r="C814" s="151" t="s">
        <v>1206</v>
      </c>
      <c r="D814" s="182"/>
      <c r="E814" s="183"/>
      <c r="F814" s="162"/>
      <c r="G814" s="139"/>
      <c r="H814" s="184"/>
      <c r="I814" s="184"/>
      <c r="J814" s="22"/>
    </row>
    <row r="815" s="23" customFormat="true" ht="15" hidden="false" customHeight="true" outlineLevel="0" collapsed="false">
      <c r="A815" s="163"/>
      <c r="B815" s="151"/>
      <c r="C815" s="151" t="s">
        <v>1164</v>
      </c>
      <c r="D815" s="182"/>
      <c r="E815" s="183"/>
      <c r="F815" s="162"/>
      <c r="G815" s="139"/>
      <c r="H815" s="184"/>
      <c r="I815" s="184"/>
      <c r="J815" s="22"/>
    </row>
    <row r="816" s="23" customFormat="true" ht="15" hidden="false" customHeight="true" outlineLevel="0" collapsed="false">
      <c r="A816" s="163"/>
      <c r="B816" s="151"/>
      <c r="C816" s="151" t="s">
        <v>1165</v>
      </c>
      <c r="D816" s="182"/>
      <c r="E816" s="183"/>
      <c r="F816" s="162"/>
      <c r="G816" s="139"/>
      <c r="H816" s="184"/>
      <c r="I816" s="184"/>
      <c r="J816" s="22"/>
    </row>
    <row r="817" s="23" customFormat="true" ht="15" hidden="false" customHeight="true" outlineLevel="0" collapsed="false">
      <c r="A817" s="163"/>
      <c r="B817" s="151"/>
      <c r="C817" s="151" t="s">
        <v>1166</v>
      </c>
      <c r="D817" s="182"/>
      <c r="E817" s="183"/>
      <c r="F817" s="162"/>
      <c r="G817" s="139"/>
      <c r="H817" s="184"/>
      <c r="I817" s="184"/>
      <c r="J817" s="22"/>
    </row>
    <row r="818" s="23" customFormat="true" ht="26.25" hidden="false" customHeight="true" outlineLevel="0" collapsed="false">
      <c r="A818" s="163" t="n">
        <v>2974</v>
      </c>
      <c r="B818" s="151" t="s">
        <v>1207</v>
      </c>
      <c r="C818" s="151" t="s">
        <v>1208</v>
      </c>
      <c r="D818" s="182" t="s">
        <v>373</v>
      </c>
      <c r="E818" s="183" t="n">
        <v>190</v>
      </c>
      <c r="F818" s="162"/>
      <c r="G818" s="139"/>
      <c r="H818" s="184" t="n">
        <f aca="false">E818*23%</f>
        <v>43.7</v>
      </c>
      <c r="I818" s="184" t="n">
        <f aca="false">E818+H818</f>
        <v>233.7</v>
      </c>
      <c r="J818" s="22"/>
    </row>
    <row r="819" s="23" customFormat="true" ht="15" hidden="false" customHeight="true" outlineLevel="0" collapsed="false">
      <c r="A819" s="163"/>
      <c r="B819" s="151"/>
      <c r="C819" s="151" t="s">
        <v>1158</v>
      </c>
      <c r="D819" s="182"/>
      <c r="E819" s="183"/>
      <c r="F819" s="162"/>
      <c r="G819" s="139"/>
      <c r="H819" s="184"/>
      <c r="I819" s="184"/>
      <c r="J819" s="22"/>
    </row>
    <row r="820" s="23" customFormat="true" ht="15" hidden="false" customHeight="true" outlineLevel="0" collapsed="false">
      <c r="A820" s="163"/>
      <c r="B820" s="151"/>
      <c r="C820" s="151" t="s">
        <v>1202</v>
      </c>
      <c r="D820" s="182"/>
      <c r="E820" s="183"/>
      <c r="F820" s="162"/>
      <c r="G820" s="139"/>
      <c r="H820" s="184"/>
      <c r="I820" s="184"/>
      <c r="J820" s="22"/>
    </row>
    <row r="821" s="23" customFormat="true" ht="15" hidden="false" customHeight="true" outlineLevel="0" collapsed="false">
      <c r="A821" s="163"/>
      <c r="B821" s="151"/>
      <c r="C821" s="151" t="s">
        <v>1209</v>
      </c>
      <c r="D821" s="182"/>
      <c r="E821" s="183"/>
      <c r="F821" s="162"/>
      <c r="G821" s="139"/>
      <c r="H821" s="184"/>
      <c r="I821" s="184"/>
      <c r="J821" s="22"/>
    </row>
    <row r="822" s="23" customFormat="true" ht="15" hidden="false" customHeight="true" outlineLevel="0" collapsed="false">
      <c r="A822" s="163"/>
      <c r="B822" s="151"/>
      <c r="C822" s="151" t="s">
        <v>1210</v>
      </c>
      <c r="D822" s="182"/>
      <c r="E822" s="183"/>
      <c r="F822" s="162"/>
      <c r="G822" s="139"/>
      <c r="H822" s="184"/>
      <c r="I822" s="184"/>
      <c r="J822" s="22"/>
    </row>
    <row r="823" s="23" customFormat="true" ht="15" hidden="false" customHeight="true" outlineLevel="0" collapsed="false">
      <c r="A823" s="163"/>
      <c r="B823" s="151"/>
      <c r="C823" s="151" t="s">
        <v>1211</v>
      </c>
      <c r="D823" s="182"/>
      <c r="E823" s="183"/>
      <c r="F823" s="162"/>
      <c r="G823" s="139"/>
      <c r="H823" s="184"/>
      <c r="I823" s="184"/>
      <c r="J823" s="22"/>
    </row>
    <row r="824" s="23" customFormat="true" ht="15" hidden="false" customHeight="true" outlineLevel="0" collapsed="false">
      <c r="A824" s="163"/>
      <c r="B824" s="151"/>
      <c r="C824" s="151" t="s">
        <v>1212</v>
      </c>
      <c r="D824" s="182"/>
      <c r="E824" s="183"/>
      <c r="F824" s="162"/>
      <c r="G824" s="139"/>
      <c r="H824" s="184"/>
      <c r="I824" s="184"/>
      <c r="J824" s="22"/>
    </row>
    <row r="825" s="23" customFormat="true" ht="15" hidden="false" customHeight="true" outlineLevel="0" collapsed="false">
      <c r="A825" s="163"/>
      <c r="B825" s="151"/>
      <c r="C825" s="151" t="s">
        <v>1213</v>
      </c>
      <c r="D825" s="182"/>
      <c r="E825" s="183"/>
      <c r="F825" s="162"/>
      <c r="G825" s="139"/>
      <c r="H825" s="184"/>
      <c r="I825" s="184"/>
      <c r="J825" s="22"/>
    </row>
    <row r="826" s="23" customFormat="true" ht="15" hidden="false" customHeight="true" outlineLevel="0" collapsed="false">
      <c r="A826" s="163"/>
      <c r="B826" s="151"/>
      <c r="C826" s="151" t="s">
        <v>1196</v>
      </c>
      <c r="D826" s="182"/>
      <c r="E826" s="183"/>
      <c r="F826" s="162"/>
      <c r="G826" s="139"/>
      <c r="H826" s="184"/>
      <c r="I826" s="184"/>
      <c r="J826" s="22"/>
    </row>
    <row r="827" s="23" customFormat="true" ht="24" hidden="false" customHeight="true" outlineLevel="0" collapsed="false">
      <c r="A827" s="163"/>
      <c r="B827" s="151"/>
      <c r="C827" s="211" t="s">
        <v>1214</v>
      </c>
      <c r="D827" s="182"/>
      <c r="E827" s="183"/>
      <c r="F827" s="162"/>
      <c r="G827" s="139"/>
      <c r="H827" s="184"/>
      <c r="I827" s="184"/>
      <c r="J827" s="22"/>
    </row>
    <row r="828" s="23" customFormat="true" ht="15" hidden="false" customHeight="true" outlineLevel="0" collapsed="false">
      <c r="A828" s="163"/>
      <c r="B828" s="151"/>
      <c r="C828" s="151" t="s">
        <v>1161</v>
      </c>
      <c r="D828" s="182"/>
      <c r="E828" s="183"/>
      <c r="F828" s="162"/>
      <c r="G828" s="139"/>
      <c r="H828" s="184"/>
      <c r="I828" s="184"/>
      <c r="J828" s="22"/>
    </row>
    <row r="829" s="23" customFormat="true" ht="15" hidden="false" customHeight="true" outlineLevel="0" collapsed="false">
      <c r="A829" s="163"/>
      <c r="B829" s="151"/>
      <c r="C829" s="151" t="s">
        <v>1162</v>
      </c>
      <c r="D829" s="182"/>
      <c r="E829" s="183"/>
      <c r="F829" s="162"/>
      <c r="G829" s="139"/>
      <c r="H829" s="184"/>
      <c r="I829" s="184"/>
      <c r="J829" s="22"/>
    </row>
    <row r="830" s="23" customFormat="true" ht="15" hidden="false" customHeight="true" outlineLevel="0" collapsed="false">
      <c r="A830" s="163"/>
      <c r="B830" s="151"/>
      <c r="C830" s="151" t="s">
        <v>1163</v>
      </c>
      <c r="D830" s="182"/>
      <c r="E830" s="183"/>
      <c r="F830" s="162"/>
      <c r="G830" s="139"/>
      <c r="H830" s="184"/>
      <c r="I830" s="184"/>
      <c r="J830" s="22"/>
    </row>
    <row r="831" s="23" customFormat="true" ht="15" hidden="false" customHeight="true" outlineLevel="0" collapsed="false">
      <c r="A831" s="163"/>
      <c r="B831" s="151"/>
      <c r="C831" s="151" t="s">
        <v>1215</v>
      </c>
      <c r="D831" s="182"/>
      <c r="E831" s="183"/>
      <c r="F831" s="162"/>
      <c r="G831" s="139"/>
      <c r="H831" s="184"/>
      <c r="I831" s="184"/>
      <c r="J831" s="22"/>
    </row>
    <row r="832" s="23" customFormat="true" ht="13.5" hidden="false" customHeight="false" outlineLevel="0" collapsed="false">
      <c r="A832" s="163"/>
      <c r="B832" s="151"/>
      <c r="C832" s="151" t="s">
        <v>1216</v>
      </c>
      <c r="D832" s="182"/>
      <c r="E832" s="183"/>
      <c r="F832" s="162"/>
      <c r="G832" s="139"/>
      <c r="H832" s="184"/>
      <c r="I832" s="184"/>
      <c r="J832" s="22"/>
    </row>
    <row r="833" s="23" customFormat="true" ht="15" hidden="false" customHeight="true" outlineLevel="0" collapsed="false">
      <c r="A833" s="163"/>
      <c r="B833" s="151"/>
      <c r="C833" s="151" t="s">
        <v>1217</v>
      </c>
      <c r="D833" s="182"/>
      <c r="E833" s="183"/>
      <c r="F833" s="162"/>
      <c r="G833" s="139"/>
      <c r="H833" s="184"/>
      <c r="I833" s="184"/>
      <c r="J833" s="22"/>
    </row>
    <row r="834" s="23" customFormat="true" ht="25.5" hidden="false" customHeight="true" outlineLevel="0" collapsed="false">
      <c r="A834" s="163"/>
      <c r="B834" s="151"/>
      <c r="C834" s="151" t="s">
        <v>1218</v>
      </c>
      <c r="D834" s="182"/>
      <c r="E834" s="183"/>
      <c r="F834" s="162"/>
      <c r="G834" s="139"/>
      <c r="H834" s="184"/>
      <c r="I834" s="184"/>
      <c r="J834" s="22"/>
    </row>
    <row r="835" s="23" customFormat="true" ht="25.5" hidden="false" customHeight="true" outlineLevel="0" collapsed="false">
      <c r="A835" s="163"/>
      <c r="B835" s="151"/>
      <c r="C835" s="151" t="s">
        <v>1219</v>
      </c>
      <c r="D835" s="182"/>
      <c r="E835" s="183"/>
      <c r="F835" s="162"/>
      <c r="G835" s="139"/>
      <c r="H835" s="184"/>
      <c r="I835" s="184"/>
      <c r="J835" s="22"/>
    </row>
    <row r="836" s="23" customFormat="true" ht="15" hidden="false" customHeight="true" outlineLevel="0" collapsed="false">
      <c r="A836" s="163"/>
      <c r="B836" s="151"/>
      <c r="C836" s="151" t="s">
        <v>1220</v>
      </c>
      <c r="D836" s="182"/>
      <c r="E836" s="183"/>
      <c r="F836" s="162"/>
      <c r="G836" s="139"/>
      <c r="H836" s="184"/>
      <c r="I836" s="184"/>
      <c r="J836" s="22"/>
    </row>
    <row r="837" s="23" customFormat="true" ht="15" hidden="false" customHeight="true" outlineLevel="0" collapsed="false">
      <c r="A837" s="163"/>
      <c r="B837" s="151"/>
      <c r="C837" s="151" t="s">
        <v>1221</v>
      </c>
      <c r="D837" s="182"/>
      <c r="E837" s="183"/>
      <c r="F837" s="162"/>
      <c r="G837" s="139"/>
      <c r="H837" s="184"/>
      <c r="I837" s="184"/>
      <c r="J837" s="22"/>
    </row>
    <row r="838" s="23" customFormat="true" ht="15" hidden="false" customHeight="true" outlineLevel="0" collapsed="false">
      <c r="A838" s="163"/>
      <c r="B838" s="151"/>
      <c r="C838" s="151" t="s">
        <v>1169</v>
      </c>
      <c r="D838" s="182"/>
      <c r="E838" s="183"/>
      <c r="F838" s="162"/>
      <c r="G838" s="139"/>
      <c r="H838" s="184"/>
      <c r="I838" s="184"/>
      <c r="J838" s="22"/>
    </row>
    <row r="839" s="23" customFormat="true" ht="15" hidden="false" customHeight="true" outlineLevel="0" collapsed="false">
      <c r="A839" s="163"/>
      <c r="B839" s="151"/>
      <c r="C839" s="151" t="s">
        <v>1222</v>
      </c>
      <c r="D839" s="182"/>
      <c r="E839" s="183"/>
      <c r="F839" s="162"/>
      <c r="G839" s="139"/>
      <c r="H839" s="184"/>
      <c r="I839" s="184"/>
      <c r="J839" s="22"/>
    </row>
    <row r="840" s="23" customFormat="true" ht="15" hidden="false" customHeight="true" outlineLevel="0" collapsed="false">
      <c r="A840" s="163"/>
      <c r="B840" s="151"/>
      <c r="C840" s="151" t="s">
        <v>1178</v>
      </c>
      <c r="D840" s="182"/>
      <c r="E840" s="183"/>
      <c r="F840" s="162"/>
      <c r="G840" s="139"/>
      <c r="H840" s="184"/>
      <c r="I840" s="184"/>
      <c r="J840" s="22"/>
    </row>
    <row r="841" s="23" customFormat="true" ht="12.75" hidden="false" customHeight="true" outlineLevel="0" collapsed="false">
      <c r="A841" s="163"/>
      <c r="B841" s="151"/>
      <c r="C841" s="151" t="s">
        <v>1223</v>
      </c>
      <c r="D841" s="182"/>
      <c r="E841" s="183"/>
      <c r="F841" s="162"/>
      <c r="G841" s="139"/>
      <c r="H841" s="184"/>
      <c r="I841" s="184"/>
      <c r="J841" s="22"/>
    </row>
    <row r="842" s="23" customFormat="true" ht="15" hidden="false" customHeight="true" outlineLevel="0" collapsed="false">
      <c r="A842" s="163"/>
      <c r="B842" s="151"/>
      <c r="C842" s="151" t="s">
        <v>1179</v>
      </c>
      <c r="D842" s="182"/>
      <c r="E842" s="183"/>
      <c r="F842" s="162"/>
      <c r="G842" s="139"/>
      <c r="H842" s="184"/>
      <c r="I842" s="184"/>
      <c r="J842" s="22"/>
    </row>
    <row r="843" s="23" customFormat="true" ht="15" hidden="false" customHeight="true" outlineLevel="0" collapsed="false">
      <c r="A843" s="163"/>
      <c r="B843" s="151"/>
      <c r="C843" s="151" t="s">
        <v>1224</v>
      </c>
      <c r="D843" s="182"/>
      <c r="E843" s="183"/>
      <c r="F843" s="162"/>
      <c r="G843" s="139"/>
      <c r="H843" s="184"/>
      <c r="I843" s="184"/>
      <c r="J843" s="22"/>
    </row>
    <row r="844" s="23" customFormat="true" ht="13.5" hidden="false" customHeight="false" outlineLevel="0" collapsed="false">
      <c r="A844" s="163"/>
      <c r="B844" s="151"/>
      <c r="C844" s="151" t="s">
        <v>1175</v>
      </c>
      <c r="D844" s="182"/>
      <c r="E844" s="183"/>
      <c r="F844" s="162"/>
      <c r="G844" s="139"/>
      <c r="H844" s="184"/>
      <c r="I844" s="184"/>
      <c r="J844" s="22"/>
    </row>
    <row r="845" s="23" customFormat="true" ht="13.5" hidden="false" customHeight="false" outlineLevel="0" collapsed="false">
      <c r="A845" s="163"/>
      <c r="B845" s="151"/>
      <c r="C845" s="151" t="s">
        <v>1225</v>
      </c>
      <c r="D845" s="182"/>
      <c r="E845" s="183"/>
      <c r="F845" s="162"/>
      <c r="G845" s="139"/>
      <c r="H845" s="184"/>
      <c r="I845" s="184"/>
      <c r="J845" s="22"/>
    </row>
    <row r="846" s="23" customFormat="true" ht="15" hidden="false" customHeight="true" outlineLevel="0" collapsed="false">
      <c r="A846" s="163"/>
      <c r="B846" s="151"/>
      <c r="C846" s="151" t="s">
        <v>1226</v>
      </c>
      <c r="D846" s="182"/>
      <c r="E846" s="183"/>
      <c r="F846" s="162"/>
      <c r="G846" s="139"/>
      <c r="H846" s="184"/>
      <c r="I846" s="184"/>
      <c r="J846" s="22"/>
    </row>
    <row r="847" s="23" customFormat="true" ht="15" hidden="false" customHeight="true" outlineLevel="0" collapsed="false">
      <c r="A847" s="163"/>
      <c r="B847" s="151"/>
      <c r="C847" s="151" t="s">
        <v>1227</v>
      </c>
      <c r="D847" s="182"/>
      <c r="E847" s="183"/>
      <c r="F847" s="162"/>
      <c r="G847" s="139"/>
      <c r="H847" s="184"/>
      <c r="I847" s="184"/>
      <c r="J847" s="22"/>
    </row>
    <row r="848" s="23" customFormat="true" ht="24.75" hidden="false" customHeight="true" outlineLevel="0" collapsed="false">
      <c r="A848" s="163"/>
      <c r="B848" s="151"/>
      <c r="C848" s="181" t="s">
        <v>1228</v>
      </c>
      <c r="D848" s="182"/>
      <c r="E848" s="183"/>
      <c r="F848" s="162"/>
      <c r="G848" s="139"/>
      <c r="H848" s="184"/>
      <c r="I848" s="184"/>
      <c r="J848" s="22"/>
    </row>
    <row r="849" s="23" customFormat="true" ht="15" hidden="false" customHeight="true" outlineLevel="0" collapsed="false">
      <c r="A849" s="163"/>
      <c r="B849" s="151"/>
      <c r="C849" s="151" t="s">
        <v>1229</v>
      </c>
      <c r="D849" s="182"/>
      <c r="E849" s="183"/>
      <c r="F849" s="162"/>
      <c r="G849" s="139"/>
      <c r="H849" s="184"/>
      <c r="I849" s="184"/>
      <c r="J849" s="22"/>
    </row>
    <row r="850" s="23" customFormat="true" ht="15" hidden="false" customHeight="true" outlineLevel="0" collapsed="false">
      <c r="A850" s="163"/>
      <c r="B850" s="151"/>
      <c r="C850" s="151" t="s">
        <v>1230</v>
      </c>
      <c r="D850" s="182"/>
      <c r="E850" s="183"/>
      <c r="F850" s="162"/>
      <c r="G850" s="139"/>
      <c r="H850" s="184"/>
      <c r="I850" s="184"/>
      <c r="J850" s="22"/>
    </row>
    <row r="851" s="23" customFormat="true" ht="18.75" hidden="false" customHeight="true" outlineLevel="0" collapsed="false">
      <c r="A851" s="163"/>
      <c r="B851" s="151"/>
      <c r="C851" s="151" t="s">
        <v>1231</v>
      </c>
      <c r="D851" s="182"/>
      <c r="E851" s="183"/>
      <c r="F851" s="162"/>
      <c r="G851" s="139"/>
      <c r="H851" s="184"/>
      <c r="I851" s="184"/>
      <c r="J851" s="22"/>
    </row>
    <row r="852" s="23" customFormat="true" ht="13.5" hidden="false" customHeight="false" outlineLevel="0" collapsed="false">
      <c r="A852" s="163"/>
      <c r="B852" s="151"/>
      <c r="C852" s="151" t="s">
        <v>1232</v>
      </c>
      <c r="D852" s="182"/>
      <c r="E852" s="183"/>
      <c r="F852" s="162"/>
      <c r="G852" s="139"/>
      <c r="H852" s="184"/>
      <c r="I852" s="184"/>
      <c r="J852" s="22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</row>
    <row r="853" s="165" customFormat="true" ht="15" hidden="false" customHeight="true" outlineLevel="0" collapsed="false">
      <c r="A853" s="163"/>
      <c r="B853" s="151"/>
      <c r="C853" s="151" t="s">
        <v>1233</v>
      </c>
      <c r="D853" s="182"/>
      <c r="E853" s="183"/>
      <c r="F853" s="162"/>
      <c r="G853" s="139"/>
      <c r="H853" s="184"/>
      <c r="I853" s="184"/>
      <c r="J853" s="166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  <c r="BI853" s="212"/>
      <c r="BJ853" s="212"/>
      <c r="BK853" s="212"/>
      <c r="BL853" s="212"/>
      <c r="BM853" s="212"/>
      <c r="BN853" s="212"/>
      <c r="BO853" s="212"/>
      <c r="BP853" s="212"/>
      <c r="BQ853" s="212"/>
      <c r="BR853" s="212"/>
      <c r="BS853" s="212"/>
      <c r="BT853" s="212"/>
      <c r="BU853" s="212"/>
      <c r="BV853" s="212"/>
      <c r="BW853" s="212"/>
      <c r="BX853" s="212"/>
      <c r="BY853" s="212"/>
      <c r="BZ853" s="212"/>
      <c r="CA853" s="212"/>
      <c r="CB853" s="212"/>
      <c r="CC853" s="212"/>
      <c r="CD853" s="212"/>
      <c r="CE853" s="212"/>
      <c r="CF853" s="212"/>
      <c r="CG853" s="212"/>
      <c r="CH853" s="212"/>
      <c r="CI853" s="212"/>
      <c r="CJ853" s="212"/>
      <c r="CK853" s="212"/>
      <c r="CL853" s="212"/>
      <c r="CM853" s="212"/>
      <c r="CN853" s="212"/>
      <c r="CO853" s="212"/>
      <c r="CP853" s="212"/>
      <c r="CQ853" s="212"/>
      <c r="CR853" s="212"/>
      <c r="CS853" s="212"/>
      <c r="CT853" s="212"/>
      <c r="CU853" s="212"/>
      <c r="CV853" s="212"/>
      <c r="CW853" s="212"/>
      <c r="CX853" s="212"/>
      <c r="CY853" s="212"/>
      <c r="CZ853" s="212"/>
      <c r="DA853" s="212"/>
      <c r="DB853" s="212"/>
      <c r="DC853" s="212"/>
      <c r="DD853" s="212"/>
      <c r="DE853" s="212"/>
      <c r="DF853" s="212"/>
      <c r="DG853" s="212"/>
      <c r="DH853" s="212"/>
      <c r="DI853" s="212"/>
      <c r="DJ853" s="212"/>
      <c r="DK853" s="212"/>
      <c r="DL853" s="212"/>
      <c r="DM853" s="212"/>
      <c r="DN853" s="212"/>
      <c r="DO853" s="212"/>
      <c r="DP853" s="212"/>
      <c r="DQ853" s="212"/>
      <c r="DR853" s="212"/>
      <c r="DS853" s="212"/>
      <c r="DT853" s="212"/>
      <c r="DU853" s="212"/>
      <c r="DV853" s="212"/>
      <c r="DW853" s="212"/>
      <c r="DX853" s="212"/>
      <c r="DY853" s="212"/>
      <c r="DZ853" s="212"/>
      <c r="EA853" s="212"/>
      <c r="EB853" s="212"/>
      <c r="EC853" s="212"/>
      <c r="ED853" s="212"/>
      <c r="EE853" s="212"/>
      <c r="EF853" s="212"/>
      <c r="EG853" s="212"/>
      <c r="EH853" s="212"/>
      <c r="EI853" s="212"/>
      <c r="EJ853" s="212"/>
      <c r="EK853" s="212"/>
      <c r="EL853" s="212"/>
      <c r="EM853" s="212"/>
      <c r="EN853" s="212"/>
      <c r="EO853" s="212"/>
      <c r="EP853" s="212"/>
      <c r="EQ853" s="212"/>
      <c r="ER853" s="212"/>
      <c r="ES853" s="212"/>
      <c r="ET853" s="212"/>
      <c r="EU853" s="212"/>
      <c r="EV853" s="212"/>
      <c r="EW853" s="212"/>
      <c r="EX853" s="212"/>
      <c r="EY853" s="212"/>
      <c r="EZ853" s="212"/>
      <c r="FA853" s="212"/>
      <c r="FB853" s="212"/>
      <c r="FC853" s="212"/>
      <c r="FD853" s="212"/>
      <c r="FE853" s="212"/>
      <c r="FF853" s="212"/>
      <c r="FG853" s="212"/>
      <c r="FH853" s="212"/>
      <c r="FI853" s="212"/>
      <c r="FJ853" s="212"/>
      <c r="FK853" s="212"/>
      <c r="FL853" s="212"/>
      <c r="FM853" s="212"/>
      <c r="FN853" s="212"/>
      <c r="FO853" s="212"/>
      <c r="FP853" s="212"/>
      <c r="FQ853" s="212"/>
      <c r="FR853" s="212"/>
      <c r="FS853" s="212"/>
      <c r="FT853" s="212"/>
      <c r="FU853" s="212"/>
      <c r="FV853" s="212"/>
      <c r="FW853" s="212"/>
      <c r="FX853" s="212"/>
      <c r="FY853" s="212"/>
      <c r="FZ853" s="212"/>
      <c r="GA853" s="212"/>
      <c r="GB853" s="212"/>
      <c r="GC853" s="212"/>
      <c r="GD853" s="212"/>
      <c r="GE853" s="212"/>
      <c r="GF853" s="212"/>
      <c r="GG853" s="212"/>
      <c r="GH853" s="212"/>
      <c r="GI853" s="212"/>
      <c r="GJ853" s="212"/>
      <c r="GK853" s="212"/>
      <c r="GL853" s="212"/>
      <c r="GM853" s="212"/>
      <c r="GN853" s="212"/>
      <c r="GO853" s="212"/>
      <c r="GP853" s="212"/>
      <c r="GQ853" s="212"/>
      <c r="GR853" s="212"/>
      <c r="GS853" s="212"/>
      <c r="GT853" s="212"/>
      <c r="GU853" s="212"/>
      <c r="GV853" s="212"/>
      <c r="GW853" s="212"/>
      <c r="GX853" s="212"/>
      <c r="GY853" s="212"/>
      <c r="GZ853" s="212"/>
      <c r="HA853" s="212"/>
      <c r="HB853" s="212"/>
      <c r="HC853" s="212"/>
      <c r="HD853" s="212"/>
      <c r="HE853" s="212"/>
      <c r="HF853" s="212"/>
      <c r="HG853" s="212"/>
      <c r="HH853" s="212"/>
      <c r="HI853" s="212"/>
      <c r="HJ853" s="212"/>
      <c r="HK853" s="212"/>
      <c r="HL853" s="212"/>
      <c r="HM853" s="212"/>
      <c r="HN853" s="212"/>
      <c r="HO853" s="212"/>
      <c r="HP853" s="212"/>
      <c r="HQ853" s="212"/>
      <c r="HR853" s="212"/>
      <c r="HS853" s="212"/>
      <c r="HT853" s="212"/>
      <c r="HU853" s="212"/>
      <c r="HV853" s="212"/>
      <c r="HW853" s="212"/>
      <c r="HX853" s="212"/>
      <c r="HY853" s="212"/>
      <c r="HZ853" s="212"/>
      <c r="IA853" s="212"/>
      <c r="IB853" s="212"/>
      <c r="IC853" s="212"/>
      <c r="ID853" s="212"/>
      <c r="IE853" s="212"/>
      <c r="IF853" s="212"/>
      <c r="IG853" s="212"/>
      <c r="IH853" s="212"/>
      <c r="II853" s="212"/>
      <c r="IJ853" s="212"/>
      <c r="IK853" s="212"/>
      <c r="IL853" s="212"/>
      <c r="IM853" s="212"/>
      <c r="IN853" s="212"/>
      <c r="IO853" s="212"/>
      <c r="IP853" s="212"/>
      <c r="IQ853" s="212"/>
      <c r="IR853" s="212"/>
      <c r="IS853" s="212"/>
      <c r="IT853" s="212"/>
      <c r="IU853" s="212"/>
    </row>
    <row r="854" s="165" customFormat="true" ht="15" hidden="false" customHeight="true" outlineLevel="0" collapsed="false">
      <c r="A854" s="185" t="n">
        <v>3459</v>
      </c>
      <c r="B854" s="213"/>
      <c r="C854" s="151" t="s">
        <v>1234</v>
      </c>
      <c r="D854" s="185" t="s">
        <v>373</v>
      </c>
      <c r="E854" s="152" t="n">
        <v>110</v>
      </c>
      <c r="F854" s="214"/>
      <c r="G854" s="215"/>
      <c r="H854" s="140" t="n">
        <f aca="false">E854*23%</f>
        <v>25.3</v>
      </c>
      <c r="I854" s="216" t="n">
        <f aca="false">E854+H854</f>
        <v>135.3</v>
      </c>
      <c r="J854" s="166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  <c r="BI854" s="212"/>
      <c r="BJ854" s="212"/>
      <c r="BK854" s="212"/>
      <c r="BL854" s="212"/>
      <c r="BM854" s="212"/>
      <c r="BN854" s="212"/>
      <c r="BO854" s="212"/>
      <c r="BP854" s="212"/>
      <c r="BQ854" s="212"/>
      <c r="BR854" s="212"/>
      <c r="BS854" s="212"/>
      <c r="BT854" s="212"/>
      <c r="BU854" s="212"/>
      <c r="BV854" s="212"/>
      <c r="BW854" s="212"/>
      <c r="BX854" s="212"/>
      <c r="BY854" s="212"/>
      <c r="BZ854" s="212"/>
      <c r="CA854" s="212"/>
      <c r="CB854" s="212"/>
      <c r="CC854" s="212"/>
      <c r="CD854" s="212"/>
      <c r="CE854" s="212"/>
      <c r="CF854" s="212"/>
      <c r="CG854" s="212"/>
      <c r="CH854" s="212"/>
      <c r="CI854" s="212"/>
      <c r="CJ854" s="212"/>
      <c r="CK854" s="212"/>
      <c r="CL854" s="212"/>
      <c r="CM854" s="212"/>
      <c r="CN854" s="212"/>
      <c r="CO854" s="212"/>
      <c r="CP854" s="212"/>
      <c r="CQ854" s="212"/>
      <c r="CR854" s="212"/>
      <c r="CS854" s="212"/>
      <c r="CT854" s="212"/>
      <c r="CU854" s="212"/>
      <c r="CV854" s="212"/>
      <c r="CW854" s="212"/>
      <c r="CX854" s="212"/>
      <c r="CY854" s="212"/>
      <c r="CZ854" s="212"/>
      <c r="DA854" s="212"/>
      <c r="DB854" s="212"/>
      <c r="DC854" s="212"/>
      <c r="DD854" s="212"/>
      <c r="DE854" s="212"/>
      <c r="DF854" s="212"/>
      <c r="DG854" s="212"/>
      <c r="DH854" s="212"/>
      <c r="DI854" s="212"/>
      <c r="DJ854" s="212"/>
      <c r="DK854" s="212"/>
      <c r="DL854" s="212"/>
      <c r="DM854" s="212"/>
      <c r="DN854" s="212"/>
      <c r="DO854" s="212"/>
      <c r="DP854" s="212"/>
      <c r="DQ854" s="212"/>
      <c r="DR854" s="212"/>
      <c r="DS854" s="212"/>
      <c r="DT854" s="212"/>
      <c r="DU854" s="212"/>
      <c r="DV854" s="212"/>
      <c r="DW854" s="212"/>
      <c r="DX854" s="212"/>
      <c r="DY854" s="212"/>
      <c r="DZ854" s="212"/>
      <c r="EA854" s="212"/>
      <c r="EB854" s="212"/>
      <c r="EC854" s="212"/>
      <c r="ED854" s="212"/>
      <c r="EE854" s="212"/>
      <c r="EF854" s="212"/>
      <c r="EG854" s="212"/>
      <c r="EH854" s="212"/>
      <c r="EI854" s="212"/>
      <c r="EJ854" s="212"/>
      <c r="EK854" s="212"/>
      <c r="EL854" s="212"/>
      <c r="EM854" s="212"/>
      <c r="EN854" s="212"/>
      <c r="EO854" s="212"/>
      <c r="EP854" s="212"/>
      <c r="EQ854" s="212"/>
      <c r="ER854" s="212"/>
      <c r="ES854" s="212"/>
      <c r="ET854" s="212"/>
      <c r="EU854" s="212"/>
      <c r="EV854" s="212"/>
      <c r="EW854" s="212"/>
      <c r="EX854" s="212"/>
      <c r="EY854" s="212"/>
      <c r="EZ854" s="212"/>
      <c r="FA854" s="212"/>
      <c r="FB854" s="212"/>
      <c r="FC854" s="212"/>
      <c r="FD854" s="212"/>
      <c r="FE854" s="212"/>
      <c r="FF854" s="212"/>
      <c r="FG854" s="212"/>
      <c r="FH854" s="212"/>
      <c r="FI854" s="212"/>
      <c r="FJ854" s="212"/>
      <c r="FK854" s="212"/>
      <c r="FL854" s="212"/>
      <c r="FM854" s="212"/>
      <c r="FN854" s="212"/>
      <c r="FO854" s="212"/>
      <c r="FP854" s="212"/>
      <c r="FQ854" s="212"/>
      <c r="FR854" s="212"/>
      <c r="FS854" s="212"/>
      <c r="FT854" s="212"/>
      <c r="FU854" s="212"/>
      <c r="FV854" s="212"/>
      <c r="FW854" s="212"/>
      <c r="FX854" s="212"/>
      <c r="FY854" s="212"/>
      <c r="FZ854" s="212"/>
      <c r="GA854" s="212"/>
      <c r="GB854" s="212"/>
      <c r="GC854" s="212"/>
      <c r="GD854" s="212"/>
      <c r="GE854" s="212"/>
      <c r="GF854" s="212"/>
      <c r="GG854" s="212"/>
      <c r="GH854" s="212"/>
      <c r="GI854" s="212"/>
      <c r="GJ854" s="212"/>
      <c r="GK854" s="212"/>
      <c r="GL854" s="212"/>
      <c r="GM854" s="212"/>
      <c r="GN854" s="212"/>
      <c r="GO854" s="212"/>
      <c r="GP854" s="212"/>
      <c r="GQ854" s="212"/>
      <c r="GR854" s="212"/>
      <c r="GS854" s="212"/>
      <c r="GT854" s="212"/>
      <c r="GU854" s="212"/>
      <c r="GV854" s="212"/>
      <c r="GW854" s="212"/>
      <c r="GX854" s="212"/>
      <c r="GY854" s="212"/>
      <c r="GZ854" s="212"/>
      <c r="HA854" s="212"/>
      <c r="HB854" s="212"/>
      <c r="HC854" s="212"/>
      <c r="HD854" s="212"/>
      <c r="HE854" s="212"/>
      <c r="HF854" s="212"/>
      <c r="HG854" s="212"/>
      <c r="HH854" s="212"/>
      <c r="HI854" s="212"/>
      <c r="HJ854" s="212"/>
      <c r="HK854" s="212"/>
      <c r="HL854" s="212"/>
      <c r="HM854" s="212"/>
      <c r="HN854" s="212"/>
      <c r="HO854" s="212"/>
      <c r="HP854" s="212"/>
      <c r="HQ854" s="212"/>
      <c r="HR854" s="212"/>
      <c r="HS854" s="212"/>
      <c r="HT854" s="212"/>
      <c r="HU854" s="212"/>
      <c r="HV854" s="212"/>
      <c r="HW854" s="212"/>
      <c r="HX854" s="212"/>
      <c r="HY854" s="212"/>
      <c r="HZ854" s="212"/>
      <c r="IA854" s="212"/>
      <c r="IB854" s="212"/>
      <c r="IC854" s="212"/>
      <c r="ID854" s="212"/>
      <c r="IE854" s="212"/>
      <c r="IF854" s="212"/>
      <c r="IG854" s="212"/>
      <c r="IH854" s="212"/>
      <c r="II854" s="212"/>
      <c r="IJ854" s="212"/>
      <c r="IK854" s="212"/>
      <c r="IL854" s="212"/>
      <c r="IM854" s="212"/>
      <c r="IN854" s="212"/>
      <c r="IO854" s="212"/>
      <c r="IP854" s="212"/>
      <c r="IQ854" s="212"/>
      <c r="IR854" s="212"/>
      <c r="IS854" s="212"/>
      <c r="IT854" s="212"/>
      <c r="IU854" s="212"/>
    </row>
    <row r="855" s="165" customFormat="true" ht="15" hidden="false" customHeight="true" outlineLevel="0" collapsed="false">
      <c r="A855" s="185" t="n">
        <v>3460</v>
      </c>
      <c r="B855" s="213"/>
      <c r="C855" s="151" t="s">
        <v>1235</v>
      </c>
      <c r="D855" s="185" t="s">
        <v>373</v>
      </c>
      <c r="E855" s="152" t="n">
        <v>110</v>
      </c>
      <c r="F855" s="214"/>
      <c r="G855" s="215"/>
      <c r="H855" s="140" t="n">
        <f aca="false">E855*23%</f>
        <v>25.3</v>
      </c>
      <c r="I855" s="216" t="n">
        <f aca="false">E855+H855</f>
        <v>135.3</v>
      </c>
      <c r="J855" s="166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  <c r="BI855" s="212"/>
      <c r="BJ855" s="212"/>
      <c r="BK855" s="212"/>
      <c r="BL855" s="212"/>
      <c r="BM855" s="212"/>
      <c r="BN855" s="212"/>
      <c r="BO855" s="212"/>
      <c r="BP855" s="212"/>
      <c r="BQ855" s="212"/>
      <c r="BR855" s="212"/>
      <c r="BS855" s="212"/>
      <c r="BT855" s="212"/>
      <c r="BU855" s="212"/>
      <c r="BV855" s="212"/>
      <c r="BW855" s="212"/>
      <c r="BX855" s="212"/>
      <c r="BY855" s="212"/>
      <c r="BZ855" s="212"/>
      <c r="CA855" s="212"/>
      <c r="CB855" s="212"/>
      <c r="CC855" s="212"/>
      <c r="CD855" s="212"/>
      <c r="CE855" s="212"/>
      <c r="CF855" s="212"/>
      <c r="CG855" s="212"/>
      <c r="CH855" s="212"/>
      <c r="CI855" s="212"/>
      <c r="CJ855" s="212"/>
      <c r="CK855" s="212"/>
      <c r="CL855" s="212"/>
      <c r="CM855" s="212"/>
      <c r="CN855" s="212"/>
      <c r="CO855" s="212"/>
      <c r="CP855" s="212"/>
      <c r="CQ855" s="212"/>
      <c r="CR855" s="212"/>
      <c r="CS855" s="212"/>
      <c r="CT855" s="212"/>
      <c r="CU855" s="212"/>
      <c r="CV855" s="212"/>
      <c r="CW855" s="212"/>
      <c r="CX855" s="212"/>
      <c r="CY855" s="212"/>
      <c r="CZ855" s="212"/>
      <c r="DA855" s="212"/>
      <c r="DB855" s="212"/>
      <c r="DC855" s="212"/>
      <c r="DD855" s="212"/>
      <c r="DE855" s="212"/>
      <c r="DF855" s="212"/>
      <c r="DG855" s="212"/>
      <c r="DH855" s="212"/>
      <c r="DI855" s="212"/>
      <c r="DJ855" s="212"/>
      <c r="DK855" s="212"/>
      <c r="DL855" s="212"/>
      <c r="DM855" s="212"/>
      <c r="DN855" s="212"/>
      <c r="DO855" s="212"/>
      <c r="DP855" s="212"/>
      <c r="DQ855" s="212"/>
      <c r="DR855" s="212"/>
      <c r="DS855" s="212"/>
      <c r="DT855" s="212"/>
      <c r="DU855" s="212"/>
      <c r="DV855" s="212"/>
      <c r="DW855" s="212"/>
      <c r="DX855" s="212"/>
      <c r="DY855" s="212"/>
      <c r="DZ855" s="212"/>
      <c r="EA855" s="212"/>
      <c r="EB855" s="212"/>
      <c r="EC855" s="212"/>
      <c r="ED855" s="212"/>
      <c r="EE855" s="212"/>
      <c r="EF855" s="212"/>
      <c r="EG855" s="212"/>
      <c r="EH855" s="212"/>
      <c r="EI855" s="212"/>
      <c r="EJ855" s="212"/>
      <c r="EK855" s="212"/>
      <c r="EL855" s="212"/>
      <c r="EM855" s="212"/>
      <c r="EN855" s="212"/>
      <c r="EO855" s="212"/>
      <c r="EP855" s="212"/>
      <c r="EQ855" s="212"/>
      <c r="ER855" s="212"/>
      <c r="ES855" s="212"/>
      <c r="ET855" s="212"/>
      <c r="EU855" s="212"/>
      <c r="EV855" s="212"/>
      <c r="EW855" s="212"/>
      <c r="EX855" s="212"/>
      <c r="EY855" s="212"/>
      <c r="EZ855" s="212"/>
      <c r="FA855" s="212"/>
      <c r="FB855" s="212"/>
      <c r="FC855" s="212"/>
      <c r="FD855" s="212"/>
      <c r="FE855" s="212"/>
      <c r="FF855" s="212"/>
      <c r="FG855" s="212"/>
      <c r="FH855" s="212"/>
      <c r="FI855" s="212"/>
      <c r="FJ855" s="212"/>
      <c r="FK855" s="212"/>
      <c r="FL855" s="212"/>
      <c r="FM855" s="212"/>
      <c r="FN855" s="212"/>
      <c r="FO855" s="212"/>
      <c r="FP855" s="212"/>
      <c r="FQ855" s="212"/>
      <c r="FR855" s="212"/>
      <c r="FS855" s="212"/>
      <c r="FT855" s="212"/>
      <c r="FU855" s="212"/>
      <c r="FV855" s="212"/>
      <c r="FW855" s="212"/>
      <c r="FX855" s="212"/>
      <c r="FY855" s="212"/>
      <c r="FZ855" s="212"/>
      <c r="GA855" s="212"/>
      <c r="GB855" s="212"/>
      <c r="GC855" s="212"/>
      <c r="GD855" s="212"/>
      <c r="GE855" s="212"/>
      <c r="GF855" s="212"/>
      <c r="GG855" s="212"/>
      <c r="GH855" s="212"/>
      <c r="GI855" s="212"/>
      <c r="GJ855" s="212"/>
      <c r="GK855" s="212"/>
      <c r="GL855" s="212"/>
      <c r="GM855" s="212"/>
      <c r="GN855" s="212"/>
      <c r="GO855" s="212"/>
      <c r="GP855" s="212"/>
      <c r="GQ855" s="212"/>
      <c r="GR855" s="212"/>
      <c r="GS855" s="212"/>
      <c r="GT855" s="212"/>
      <c r="GU855" s="212"/>
      <c r="GV855" s="212"/>
      <c r="GW855" s="212"/>
      <c r="GX855" s="212"/>
      <c r="GY855" s="212"/>
      <c r="GZ855" s="212"/>
      <c r="HA855" s="212"/>
      <c r="HB855" s="212"/>
      <c r="HC855" s="212"/>
      <c r="HD855" s="212"/>
      <c r="HE855" s="212"/>
      <c r="HF855" s="212"/>
      <c r="HG855" s="212"/>
      <c r="HH855" s="212"/>
      <c r="HI855" s="212"/>
      <c r="HJ855" s="212"/>
      <c r="HK855" s="212"/>
      <c r="HL855" s="212"/>
      <c r="HM855" s="212"/>
      <c r="HN855" s="212"/>
      <c r="HO855" s="212"/>
      <c r="HP855" s="212"/>
      <c r="HQ855" s="212"/>
      <c r="HR855" s="212"/>
      <c r="HS855" s="212"/>
      <c r="HT855" s="212"/>
      <c r="HU855" s="212"/>
      <c r="HV855" s="212"/>
      <c r="HW855" s="212"/>
      <c r="HX855" s="212"/>
      <c r="HY855" s="212"/>
      <c r="HZ855" s="212"/>
      <c r="IA855" s="212"/>
      <c r="IB855" s="212"/>
      <c r="IC855" s="212"/>
      <c r="ID855" s="212"/>
      <c r="IE855" s="212"/>
      <c r="IF855" s="212"/>
      <c r="IG855" s="212"/>
      <c r="IH855" s="212"/>
      <c r="II855" s="212"/>
      <c r="IJ855" s="212"/>
      <c r="IK855" s="212"/>
      <c r="IL855" s="212"/>
      <c r="IM855" s="212"/>
      <c r="IN855" s="212"/>
      <c r="IO855" s="212"/>
      <c r="IP855" s="212"/>
      <c r="IQ855" s="212"/>
      <c r="IR855" s="212"/>
      <c r="IS855" s="212"/>
      <c r="IT855" s="212"/>
      <c r="IU855" s="212"/>
    </row>
    <row r="856" s="165" customFormat="true" ht="15" hidden="false" customHeight="true" outlineLevel="0" collapsed="false">
      <c r="A856" s="185" t="n">
        <v>3461</v>
      </c>
      <c r="B856" s="213"/>
      <c r="C856" s="151" t="s">
        <v>1236</v>
      </c>
      <c r="D856" s="185" t="s">
        <v>373</v>
      </c>
      <c r="E856" s="152" t="n">
        <v>145</v>
      </c>
      <c r="F856" s="214"/>
      <c r="G856" s="215"/>
      <c r="H856" s="140" t="n">
        <f aca="false">E856*23%</f>
        <v>33.35</v>
      </c>
      <c r="I856" s="216" t="n">
        <f aca="false">E856+H856</f>
        <v>178.35</v>
      </c>
      <c r="J856" s="166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  <c r="BI856" s="212"/>
      <c r="BJ856" s="212"/>
      <c r="BK856" s="212"/>
      <c r="BL856" s="212"/>
      <c r="BM856" s="212"/>
      <c r="BN856" s="212"/>
      <c r="BO856" s="212"/>
      <c r="BP856" s="212"/>
      <c r="BQ856" s="212"/>
      <c r="BR856" s="212"/>
      <c r="BS856" s="212"/>
      <c r="BT856" s="212"/>
      <c r="BU856" s="212"/>
      <c r="BV856" s="212"/>
      <c r="BW856" s="212"/>
      <c r="BX856" s="212"/>
      <c r="BY856" s="212"/>
      <c r="BZ856" s="212"/>
      <c r="CA856" s="212"/>
      <c r="CB856" s="212"/>
      <c r="CC856" s="212"/>
      <c r="CD856" s="212"/>
      <c r="CE856" s="212"/>
      <c r="CF856" s="212"/>
      <c r="CG856" s="212"/>
      <c r="CH856" s="212"/>
      <c r="CI856" s="212"/>
      <c r="CJ856" s="212"/>
      <c r="CK856" s="212"/>
      <c r="CL856" s="212"/>
      <c r="CM856" s="212"/>
      <c r="CN856" s="212"/>
      <c r="CO856" s="212"/>
      <c r="CP856" s="212"/>
      <c r="CQ856" s="212"/>
      <c r="CR856" s="212"/>
      <c r="CS856" s="212"/>
      <c r="CT856" s="212"/>
      <c r="CU856" s="212"/>
      <c r="CV856" s="212"/>
      <c r="CW856" s="212"/>
      <c r="CX856" s="212"/>
      <c r="CY856" s="212"/>
      <c r="CZ856" s="212"/>
      <c r="DA856" s="212"/>
      <c r="DB856" s="212"/>
      <c r="DC856" s="212"/>
      <c r="DD856" s="212"/>
      <c r="DE856" s="212"/>
      <c r="DF856" s="212"/>
      <c r="DG856" s="212"/>
      <c r="DH856" s="212"/>
      <c r="DI856" s="212"/>
      <c r="DJ856" s="212"/>
      <c r="DK856" s="212"/>
      <c r="DL856" s="212"/>
      <c r="DM856" s="212"/>
      <c r="DN856" s="212"/>
      <c r="DO856" s="212"/>
      <c r="DP856" s="212"/>
      <c r="DQ856" s="212"/>
      <c r="DR856" s="212"/>
      <c r="DS856" s="212"/>
      <c r="DT856" s="212"/>
      <c r="DU856" s="212"/>
      <c r="DV856" s="212"/>
      <c r="DW856" s="212"/>
      <c r="DX856" s="212"/>
      <c r="DY856" s="212"/>
      <c r="DZ856" s="212"/>
      <c r="EA856" s="212"/>
      <c r="EB856" s="212"/>
      <c r="EC856" s="212"/>
      <c r="ED856" s="212"/>
      <c r="EE856" s="212"/>
      <c r="EF856" s="212"/>
      <c r="EG856" s="212"/>
      <c r="EH856" s="212"/>
      <c r="EI856" s="212"/>
      <c r="EJ856" s="212"/>
      <c r="EK856" s="212"/>
      <c r="EL856" s="212"/>
      <c r="EM856" s="212"/>
      <c r="EN856" s="212"/>
      <c r="EO856" s="212"/>
      <c r="EP856" s="212"/>
      <c r="EQ856" s="212"/>
      <c r="ER856" s="212"/>
      <c r="ES856" s="212"/>
      <c r="ET856" s="212"/>
      <c r="EU856" s="212"/>
      <c r="EV856" s="212"/>
      <c r="EW856" s="212"/>
      <c r="EX856" s="212"/>
      <c r="EY856" s="212"/>
      <c r="EZ856" s="212"/>
      <c r="FA856" s="212"/>
      <c r="FB856" s="212"/>
      <c r="FC856" s="212"/>
      <c r="FD856" s="212"/>
      <c r="FE856" s="212"/>
      <c r="FF856" s="212"/>
      <c r="FG856" s="212"/>
      <c r="FH856" s="212"/>
      <c r="FI856" s="212"/>
      <c r="FJ856" s="212"/>
      <c r="FK856" s="212"/>
      <c r="FL856" s="212"/>
      <c r="FM856" s="212"/>
      <c r="FN856" s="212"/>
      <c r="FO856" s="212"/>
      <c r="FP856" s="212"/>
      <c r="FQ856" s="212"/>
      <c r="FR856" s="212"/>
      <c r="FS856" s="212"/>
      <c r="FT856" s="212"/>
      <c r="FU856" s="212"/>
      <c r="FV856" s="212"/>
      <c r="FW856" s="212"/>
      <c r="FX856" s="212"/>
      <c r="FY856" s="212"/>
      <c r="FZ856" s="212"/>
      <c r="GA856" s="212"/>
      <c r="GB856" s="212"/>
      <c r="GC856" s="212"/>
      <c r="GD856" s="212"/>
      <c r="GE856" s="212"/>
      <c r="GF856" s="212"/>
      <c r="GG856" s="212"/>
      <c r="GH856" s="212"/>
      <c r="GI856" s="212"/>
      <c r="GJ856" s="212"/>
      <c r="GK856" s="212"/>
      <c r="GL856" s="212"/>
      <c r="GM856" s="212"/>
      <c r="GN856" s="212"/>
      <c r="GO856" s="212"/>
      <c r="GP856" s="212"/>
      <c r="GQ856" s="212"/>
      <c r="GR856" s="212"/>
      <c r="GS856" s="212"/>
      <c r="GT856" s="212"/>
      <c r="GU856" s="212"/>
      <c r="GV856" s="212"/>
      <c r="GW856" s="212"/>
      <c r="GX856" s="212"/>
      <c r="GY856" s="212"/>
      <c r="GZ856" s="212"/>
      <c r="HA856" s="212"/>
      <c r="HB856" s="212"/>
      <c r="HC856" s="212"/>
      <c r="HD856" s="212"/>
      <c r="HE856" s="212"/>
      <c r="HF856" s="212"/>
      <c r="HG856" s="212"/>
      <c r="HH856" s="212"/>
      <c r="HI856" s="212"/>
      <c r="HJ856" s="212"/>
      <c r="HK856" s="212"/>
      <c r="HL856" s="212"/>
      <c r="HM856" s="212"/>
      <c r="HN856" s="212"/>
      <c r="HO856" s="212"/>
      <c r="HP856" s="212"/>
      <c r="HQ856" s="212"/>
      <c r="HR856" s="212"/>
      <c r="HS856" s="212"/>
      <c r="HT856" s="212"/>
      <c r="HU856" s="212"/>
      <c r="HV856" s="212"/>
      <c r="HW856" s="212"/>
      <c r="HX856" s="212"/>
      <c r="HY856" s="212"/>
      <c r="HZ856" s="212"/>
      <c r="IA856" s="212"/>
      <c r="IB856" s="212"/>
      <c r="IC856" s="212"/>
      <c r="ID856" s="212"/>
      <c r="IE856" s="212"/>
      <c r="IF856" s="212"/>
      <c r="IG856" s="212"/>
      <c r="IH856" s="212"/>
      <c r="II856" s="212"/>
      <c r="IJ856" s="212"/>
      <c r="IK856" s="212"/>
      <c r="IL856" s="212"/>
      <c r="IM856" s="212"/>
      <c r="IN856" s="212"/>
      <c r="IO856" s="212"/>
      <c r="IP856" s="212"/>
      <c r="IQ856" s="212"/>
      <c r="IR856" s="212"/>
      <c r="IS856" s="212"/>
      <c r="IT856" s="212"/>
      <c r="IU856" s="212"/>
    </row>
    <row r="857" s="165" customFormat="true" ht="15" hidden="false" customHeight="true" outlineLevel="0" collapsed="false">
      <c r="A857" s="185" t="n">
        <v>3462</v>
      </c>
      <c r="B857" s="213"/>
      <c r="C857" s="151" t="s">
        <v>1237</v>
      </c>
      <c r="D857" s="185" t="s">
        <v>373</v>
      </c>
      <c r="E857" s="152" t="n">
        <v>145</v>
      </c>
      <c r="F857" s="214"/>
      <c r="G857" s="215"/>
      <c r="H857" s="140" t="n">
        <f aca="false">E857*23%</f>
        <v>33.35</v>
      </c>
      <c r="I857" s="216" t="n">
        <f aca="false">E857+H857</f>
        <v>178.35</v>
      </c>
      <c r="J857" s="166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  <c r="BI857" s="212"/>
      <c r="BJ857" s="212"/>
      <c r="BK857" s="212"/>
      <c r="BL857" s="212"/>
      <c r="BM857" s="212"/>
      <c r="BN857" s="212"/>
      <c r="BO857" s="212"/>
      <c r="BP857" s="212"/>
      <c r="BQ857" s="212"/>
      <c r="BR857" s="212"/>
      <c r="BS857" s="212"/>
      <c r="BT857" s="212"/>
      <c r="BU857" s="212"/>
      <c r="BV857" s="212"/>
      <c r="BW857" s="212"/>
      <c r="BX857" s="212"/>
      <c r="BY857" s="212"/>
      <c r="BZ857" s="212"/>
      <c r="CA857" s="212"/>
      <c r="CB857" s="212"/>
      <c r="CC857" s="212"/>
      <c r="CD857" s="212"/>
      <c r="CE857" s="212"/>
      <c r="CF857" s="212"/>
      <c r="CG857" s="212"/>
      <c r="CH857" s="212"/>
      <c r="CI857" s="212"/>
      <c r="CJ857" s="212"/>
      <c r="CK857" s="212"/>
      <c r="CL857" s="212"/>
      <c r="CM857" s="212"/>
      <c r="CN857" s="212"/>
      <c r="CO857" s="212"/>
      <c r="CP857" s="212"/>
      <c r="CQ857" s="212"/>
      <c r="CR857" s="212"/>
      <c r="CS857" s="212"/>
      <c r="CT857" s="212"/>
      <c r="CU857" s="212"/>
      <c r="CV857" s="212"/>
      <c r="CW857" s="212"/>
      <c r="CX857" s="212"/>
      <c r="CY857" s="212"/>
      <c r="CZ857" s="212"/>
      <c r="DA857" s="212"/>
      <c r="DB857" s="212"/>
      <c r="DC857" s="212"/>
      <c r="DD857" s="212"/>
      <c r="DE857" s="212"/>
      <c r="DF857" s="212"/>
      <c r="DG857" s="212"/>
      <c r="DH857" s="212"/>
      <c r="DI857" s="212"/>
      <c r="DJ857" s="212"/>
      <c r="DK857" s="212"/>
      <c r="DL857" s="212"/>
      <c r="DM857" s="212"/>
      <c r="DN857" s="212"/>
      <c r="DO857" s="212"/>
      <c r="DP857" s="212"/>
      <c r="DQ857" s="212"/>
      <c r="DR857" s="212"/>
      <c r="DS857" s="212"/>
      <c r="DT857" s="212"/>
      <c r="DU857" s="212"/>
      <c r="DV857" s="212"/>
      <c r="DW857" s="212"/>
      <c r="DX857" s="212"/>
      <c r="DY857" s="212"/>
      <c r="DZ857" s="212"/>
      <c r="EA857" s="212"/>
      <c r="EB857" s="212"/>
      <c r="EC857" s="212"/>
      <c r="ED857" s="212"/>
      <c r="EE857" s="212"/>
      <c r="EF857" s="212"/>
      <c r="EG857" s="212"/>
      <c r="EH857" s="212"/>
      <c r="EI857" s="212"/>
      <c r="EJ857" s="212"/>
      <c r="EK857" s="212"/>
      <c r="EL857" s="212"/>
      <c r="EM857" s="212"/>
      <c r="EN857" s="212"/>
      <c r="EO857" s="212"/>
      <c r="EP857" s="212"/>
      <c r="EQ857" s="212"/>
      <c r="ER857" s="212"/>
      <c r="ES857" s="212"/>
      <c r="ET857" s="212"/>
      <c r="EU857" s="212"/>
      <c r="EV857" s="212"/>
      <c r="EW857" s="212"/>
      <c r="EX857" s="212"/>
      <c r="EY857" s="212"/>
      <c r="EZ857" s="212"/>
      <c r="FA857" s="212"/>
      <c r="FB857" s="212"/>
      <c r="FC857" s="212"/>
      <c r="FD857" s="212"/>
      <c r="FE857" s="212"/>
      <c r="FF857" s="212"/>
      <c r="FG857" s="212"/>
      <c r="FH857" s="212"/>
      <c r="FI857" s="212"/>
      <c r="FJ857" s="212"/>
      <c r="FK857" s="212"/>
      <c r="FL857" s="212"/>
      <c r="FM857" s="212"/>
      <c r="FN857" s="212"/>
      <c r="FO857" s="212"/>
      <c r="FP857" s="212"/>
      <c r="FQ857" s="212"/>
      <c r="FR857" s="212"/>
      <c r="FS857" s="212"/>
      <c r="FT857" s="212"/>
      <c r="FU857" s="212"/>
      <c r="FV857" s="212"/>
      <c r="FW857" s="212"/>
      <c r="FX857" s="212"/>
      <c r="FY857" s="212"/>
      <c r="FZ857" s="212"/>
      <c r="GA857" s="212"/>
      <c r="GB857" s="212"/>
      <c r="GC857" s="212"/>
      <c r="GD857" s="212"/>
      <c r="GE857" s="212"/>
      <c r="GF857" s="212"/>
      <c r="GG857" s="212"/>
      <c r="GH857" s="212"/>
      <c r="GI857" s="212"/>
      <c r="GJ857" s="212"/>
      <c r="GK857" s="212"/>
      <c r="GL857" s="212"/>
      <c r="GM857" s="212"/>
      <c r="GN857" s="212"/>
      <c r="GO857" s="212"/>
      <c r="GP857" s="212"/>
      <c r="GQ857" s="212"/>
      <c r="GR857" s="212"/>
      <c r="GS857" s="212"/>
      <c r="GT857" s="212"/>
      <c r="GU857" s="212"/>
      <c r="GV857" s="212"/>
      <c r="GW857" s="212"/>
      <c r="GX857" s="212"/>
      <c r="GY857" s="212"/>
      <c r="GZ857" s="212"/>
      <c r="HA857" s="212"/>
      <c r="HB857" s="212"/>
      <c r="HC857" s="212"/>
      <c r="HD857" s="212"/>
      <c r="HE857" s="212"/>
      <c r="HF857" s="212"/>
      <c r="HG857" s="212"/>
      <c r="HH857" s="212"/>
      <c r="HI857" s="212"/>
      <c r="HJ857" s="212"/>
      <c r="HK857" s="212"/>
      <c r="HL857" s="212"/>
      <c r="HM857" s="212"/>
      <c r="HN857" s="212"/>
      <c r="HO857" s="212"/>
      <c r="HP857" s="212"/>
      <c r="HQ857" s="212"/>
      <c r="HR857" s="212"/>
      <c r="HS857" s="212"/>
      <c r="HT857" s="212"/>
      <c r="HU857" s="212"/>
      <c r="HV857" s="212"/>
      <c r="HW857" s="212"/>
      <c r="HX857" s="212"/>
      <c r="HY857" s="212"/>
      <c r="HZ857" s="212"/>
      <c r="IA857" s="212"/>
      <c r="IB857" s="212"/>
      <c r="IC857" s="212"/>
      <c r="ID857" s="212"/>
      <c r="IE857" s="212"/>
      <c r="IF857" s="212"/>
      <c r="IG857" s="212"/>
      <c r="IH857" s="212"/>
      <c r="II857" s="212"/>
      <c r="IJ857" s="212"/>
      <c r="IK857" s="212"/>
      <c r="IL857" s="212"/>
      <c r="IM857" s="212"/>
      <c r="IN857" s="212"/>
      <c r="IO857" s="212"/>
      <c r="IP857" s="212"/>
      <c r="IQ857" s="212"/>
      <c r="IR857" s="212"/>
      <c r="IS857" s="212"/>
      <c r="IT857" s="212"/>
      <c r="IU857" s="212"/>
    </row>
    <row r="858" s="165" customFormat="true" ht="15" hidden="false" customHeight="true" outlineLevel="0" collapsed="false">
      <c r="A858" s="185" t="n">
        <v>3463</v>
      </c>
      <c r="B858" s="213"/>
      <c r="C858" s="151" t="s">
        <v>1238</v>
      </c>
      <c r="D858" s="185" t="s">
        <v>373</v>
      </c>
      <c r="E858" s="152" t="n">
        <v>130</v>
      </c>
      <c r="F858" s="214"/>
      <c r="G858" s="215"/>
      <c r="H858" s="140" t="n">
        <f aca="false">E858*23%</f>
        <v>29.9</v>
      </c>
      <c r="I858" s="216" t="n">
        <f aca="false">E858+H858</f>
        <v>159.9</v>
      </c>
      <c r="J858" s="166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  <c r="BI858" s="212"/>
      <c r="BJ858" s="212"/>
      <c r="BK858" s="212"/>
      <c r="BL858" s="212"/>
      <c r="BM858" s="212"/>
      <c r="BN858" s="212"/>
      <c r="BO858" s="212"/>
      <c r="BP858" s="212"/>
      <c r="BQ858" s="212"/>
      <c r="BR858" s="212"/>
      <c r="BS858" s="212"/>
      <c r="BT858" s="212"/>
      <c r="BU858" s="212"/>
      <c r="BV858" s="212"/>
      <c r="BW858" s="212"/>
      <c r="BX858" s="212"/>
      <c r="BY858" s="212"/>
      <c r="BZ858" s="212"/>
      <c r="CA858" s="212"/>
      <c r="CB858" s="212"/>
      <c r="CC858" s="212"/>
      <c r="CD858" s="212"/>
      <c r="CE858" s="212"/>
      <c r="CF858" s="212"/>
      <c r="CG858" s="212"/>
      <c r="CH858" s="212"/>
      <c r="CI858" s="212"/>
      <c r="CJ858" s="212"/>
      <c r="CK858" s="212"/>
      <c r="CL858" s="212"/>
      <c r="CM858" s="212"/>
      <c r="CN858" s="212"/>
      <c r="CO858" s="212"/>
      <c r="CP858" s="212"/>
      <c r="CQ858" s="212"/>
      <c r="CR858" s="212"/>
      <c r="CS858" s="212"/>
      <c r="CT858" s="212"/>
      <c r="CU858" s="212"/>
      <c r="CV858" s="212"/>
      <c r="CW858" s="212"/>
      <c r="CX858" s="212"/>
      <c r="CY858" s="212"/>
      <c r="CZ858" s="212"/>
      <c r="DA858" s="212"/>
      <c r="DB858" s="212"/>
      <c r="DC858" s="212"/>
      <c r="DD858" s="212"/>
      <c r="DE858" s="212"/>
      <c r="DF858" s="212"/>
      <c r="DG858" s="212"/>
      <c r="DH858" s="212"/>
      <c r="DI858" s="212"/>
      <c r="DJ858" s="212"/>
      <c r="DK858" s="212"/>
      <c r="DL858" s="212"/>
      <c r="DM858" s="212"/>
      <c r="DN858" s="212"/>
      <c r="DO858" s="212"/>
      <c r="DP858" s="212"/>
      <c r="DQ858" s="212"/>
      <c r="DR858" s="212"/>
      <c r="DS858" s="212"/>
      <c r="DT858" s="212"/>
      <c r="DU858" s="212"/>
      <c r="DV858" s="212"/>
      <c r="DW858" s="212"/>
      <c r="DX858" s="212"/>
      <c r="DY858" s="212"/>
      <c r="DZ858" s="212"/>
      <c r="EA858" s="212"/>
      <c r="EB858" s="212"/>
      <c r="EC858" s="212"/>
      <c r="ED858" s="212"/>
      <c r="EE858" s="212"/>
      <c r="EF858" s="212"/>
      <c r="EG858" s="212"/>
      <c r="EH858" s="212"/>
      <c r="EI858" s="212"/>
      <c r="EJ858" s="212"/>
      <c r="EK858" s="212"/>
      <c r="EL858" s="212"/>
      <c r="EM858" s="212"/>
      <c r="EN858" s="212"/>
      <c r="EO858" s="212"/>
      <c r="EP858" s="212"/>
      <c r="EQ858" s="212"/>
      <c r="ER858" s="212"/>
      <c r="ES858" s="212"/>
      <c r="ET858" s="212"/>
      <c r="EU858" s="212"/>
      <c r="EV858" s="212"/>
      <c r="EW858" s="212"/>
      <c r="EX858" s="212"/>
      <c r="EY858" s="212"/>
      <c r="EZ858" s="212"/>
      <c r="FA858" s="212"/>
      <c r="FB858" s="212"/>
      <c r="FC858" s="212"/>
      <c r="FD858" s="212"/>
      <c r="FE858" s="212"/>
      <c r="FF858" s="212"/>
      <c r="FG858" s="212"/>
      <c r="FH858" s="212"/>
      <c r="FI858" s="212"/>
      <c r="FJ858" s="212"/>
      <c r="FK858" s="212"/>
      <c r="FL858" s="212"/>
      <c r="FM858" s="212"/>
      <c r="FN858" s="212"/>
      <c r="FO858" s="212"/>
      <c r="FP858" s="212"/>
      <c r="FQ858" s="212"/>
      <c r="FR858" s="212"/>
      <c r="FS858" s="212"/>
      <c r="FT858" s="212"/>
      <c r="FU858" s="212"/>
      <c r="FV858" s="212"/>
      <c r="FW858" s="212"/>
      <c r="FX858" s="212"/>
      <c r="FY858" s="212"/>
      <c r="FZ858" s="212"/>
      <c r="GA858" s="212"/>
      <c r="GB858" s="212"/>
      <c r="GC858" s="212"/>
      <c r="GD858" s="212"/>
      <c r="GE858" s="212"/>
      <c r="GF858" s="212"/>
      <c r="GG858" s="212"/>
      <c r="GH858" s="212"/>
      <c r="GI858" s="212"/>
      <c r="GJ858" s="212"/>
      <c r="GK858" s="212"/>
      <c r="GL858" s="212"/>
      <c r="GM858" s="212"/>
      <c r="GN858" s="212"/>
      <c r="GO858" s="212"/>
      <c r="GP858" s="212"/>
      <c r="GQ858" s="212"/>
      <c r="GR858" s="212"/>
      <c r="GS858" s="212"/>
      <c r="GT858" s="212"/>
      <c r="GU858" s="212"/>
      <c r="GV858" s="212"/>
      <c r="GW858" s="212"/>
      <c r="GX858" s="212"/>
      <c r="GY858" s="212"/>
      <c r="GZ858" s="212"/>
      <c r="HA858" s="212"/>
      <c r="HB858" s="212"/>
      <c r="HC858" s="212"/>
      <c r="HD858" s="212"/>
      <c r="HE858" s="212"/>
      <c r="HF858" s="212"/>
      <c r="HG858" s="212"/>
      <c r="HH858" s="212"/>
      <c r="HI858" s="212"/>
      <c r="HJ858" s="212"/>
      <c r="HK858" s="212"/>
      <c r="HL858" s="212"/>
      <c r="HM858" s="212"/>
      <c r="HN858" s="212"/>
      <c r="HO858" s="212"/>
      <c r="HP858" s="212"/>
      <c r="HQ858" s="212"/>
      <c r="HR858" s="212"/>
      <c r="HS858" s="212"/>
      <c r="HT858" s="212"/>
      <c r="HU858" s="212"/>
      <c r="HV858" s="212"/>
      <c r="HW858" s="212"/>
      <c r="HX858" s="212"/>
      <c r="HY858" s="212"/>
      <c r="HZ858" s="212"/>
      <c r="IA858" s="212"/>
      <c r="IB858" s="212"/>
      <c r="IC858" s="212"/>
      <c r="ID858" s="212"/>
      <c r="IE858" s="212"/>
      <c r="IF858" s="212"/>
      <c r="IG858" s="212"/>
      <c r="IH858" s="212"/>
      <c r="II858" s="212"/>
      <c r="IJ858" s="212"/>
      <c r="IK858" s="212"/>
      <c r="IL858" s="212"/>
      <c r="IM858" s="212"/>
      <c r="IN858" s="212"/>
      <c r="IO858" s="212"/>
      <c r="IP858" s="212"/>
      <c r="IQ858" s="212"/>
      <c r="IR858" s="212"/>
      <c r="IS858" s="212"/>
      <c r="IT858" s="212"/>
      <c r="IU858" s="212"/>
    </row>
    <row r="859" s="23" customFormat="true" ht="13.5" hidden="false" customHeight="true" outlineLevel="0" collapsed="false">
      <c r="A859" s="177" t="s">
        <v>1239</v>
      </c>
      <c r="B859" s="177"/>
      <c r="C859" s="177"/>
      <c r="D859" s="177"/>
      <c r="E859" s="177"/>
      <c r="F859" s="177"/>
      <c r="G859" s="177"/>
      <c r="H859" s="177"/>
      <c r="I859" s="177"/>
      <c r="J859" s="22"/>
    </row>
    <row r="860" s="23" customFormat="true" ht="13.5" hidden="false" customHeight="false" outlineLevel="0" collapsed="false">
      <c r="A860" s="149" t="n">
        <v>2508</v>
      </c>
      <c r="B860" s="174" t="s">
        <v>1240</v>
      </c>
      <c r="C860" s="151" t="s">
        <v>1241</v>
      </c>
      <c r="D860" s="168" t="s">
        <v>373</v>
      </c>
      <c r="E860" s="152" t="n">
        <v>70</v>
      </c>
      <c r="F860" s="162"/>
      <c r="G860" s="139"/>
      <c r="H860" s="140" t="n">
        <f aca="false">E860*23%</f>
        <v>16.1</v>
      </c>
      <c r="I860" s="140" t="n">
        <f aca="false">E860+H860</f>
        <v>86.1</v>
      </c>
      <c r="J860" s="22"/>
    </row>
    <row r="861" s="23" customFormat="true" ht="13.5" hidden="false" customHeight="false" outlineLevel="0" collapsed="false">
      <c r="A861" s="149" t="n">
        <v>2504</v>
      </c>
      <c r="B861" s="174"/>
      <c r="C861" s="151" t="s">
        <v>1242</v>
      </c>
      <c r="D861" s="168" t="s">
        <v>373</v>
      </c>
      <c r="E861" s="152" t="n">
        <v>10</v>
      </c>
      <c r="F861" s="162"/>
      <c r="G861" s="139"/>
      <c r="H861" s="140" t="n">
        <f aca="false">E861*23%</f>
        <v>2.3</v>
      </c>
      <c r="I861" s="140" t="n">
        <f aca="false">E861+H861</f>
        <v>12.3</v>
      </c>
      <c r="J861" s="22"/>
    </row>
    <row r="862" s="23" customFormat="true" ht="13.5" hidden="false" customHeight="false" outlineLevel="0" collapsed="false">
      <c r="A862" s="149" t="n">
        <v>2503</v>
      </c>
      <c r="B862" s="174"/>
      <c r="C862" s="151" t="s">
        <v>1243</v>
      </c>
      <c r="D862" s="168" t="s">
        <v>373</v>
      </c>
      <c r="E862" s="152" t="n">
        <v>50</v>
      </c>
      <c r="F862" s="162"/>
      <c r="G862" s="139"/>
      <c r="H862" s="140" t="n">
        <f aca="false">E862*23%</f>
        <v>11.5</v>
      </c>
      <c r="I862" s="140" t="n">
        <f aca="false">E862+H862</f>
        <v>61.5</v>
      </c>
      <c r="J862" s="22"/>
    </row>
    <row r="863" s="23" customFormat="true" ht="13.5" hidden="false" customHeight="false" outlineLevel="0" collapsed="false">
      <c r="A863" s="149" t="n">
        <v>2506</v>
      </c>
      <c r="B863" s="174"/>
      <c r="C863" s="151" t="s">
        <v>1244</v>
      </c>
      <c r="D863" s="168" t="s">
        <v>373</v>
      </c>
      <c r="E863" s="152" t="n">
        <v>50</v>
      </c>
      <c r="F863" s="162"/>
      <c r="G863" s="139"/>
      <c r="H863" s="140" t="n">
        <f aca="false">E863*23%</f>
        <v>11.5</v>
      </c>
      <c r="I863" s="140" t="n">
        <f aca="false">E863+H863</f>
        <v>61.5</v>
      </c>
      <c r="J863" s="22"/>
    </row>
    <row r="864" s="23" customFormat="true" ht="13.5" hidden="false" customHeight="false" outlineLevel="0" collapsed="false">
      <c r="A864" s="149" t="n">
        <v>2507</v>
      </c>
      <c r="B864" s="174"/>
      <c r="C864" s="151" t="s">
        <v>1245</v>
      </c>
      <c r="D864" s="168" t="s">
        <v>373</v>
      </c>
      <c r="E864" s="152" t="n">
        <v>40</v>
      </c>
      <c r="F864" s="162"/>
      <c r="G864" s="139"/>
      <c r="H864" s="140" t="n">
        <f aca="false">E864*23%</f>
        <v>9.2</v>
      </c>
      <c r="I864" s="140" t="n">
        <f aca="false">E864+H864</f>
        <v>49.2</v>
      </c>
      <c r="J864" s="22"/>
    </row>
    <row r="865" s="23" customFormat="true" ht="26.25" hidden="false" customHeight="false" outlineLevel="0" collapsed="false">
      <c r="A865" s="149" t="n">
        <v>3233</v>
      </c>
      <c r="B865" s="174" t="s">
        <v>1246</v>
      </c>
      <c r="C865" s="151" t="s">
        <v>1247</v>
      </c>
      <c r="D865" s="168" t="s">
        <v>373</v>
      </c>
      <c r="E865" s="152" t="n">
        <v>110</v>
      </c>
      <c r="F865" s="162"/>
      <c r="G865" s="139"/>
      <c r="H865" s="140" t="n">
        <f aca="false">E865*23%</f>
        <v>25.3</v>
      </c>
      <c r="I865" s="140" t="n">
        <f aca="false">E865+H865</f>
        <v>135.3</v>
      </c>
      <c r="J865" s="22"/>
    </row>
    <row r="866" s="23" customFormat="true" ht="13.5" hidden="false" customHeight="false" outlineLevel="0" collapsed="false">
      <c r="A866" s="149" t="n">
        <v>3245</v>
      </c>
      <c r="B866" s="174" t="s">
        <v>1248</v>
      </c>
      <c r="C866" s="151" t="s">
        <v>1249</v>
      </c>
      <c r="D866" s="168" t="s">
        <v>373</v>
      </c>
      <c r="E866" s="152" t="n">
        <v>40</v>
      </c>
      <c r="F866" s="162"/>
      <c r="G866" s="139"/>
      <c r="H866" s="140" t="n">
        <f aca="false">E866*23%</f>
        <v>9.2</v>
      </c>
      <c r="I866" s="140" t="n">
        <f aca="false">E866+H866</f>
        <v>49.2</v>
      </c>
      <c r="J866" s="22"/>
    </row>
    <row r="867" s="23" customFormat="true" ht="13.5" hidden="false" customHeight="false" outlineLevel="0" collapsed="false">
      <c r="A867" s="149" t="n">
        <v>2501</v>
      </c>
      <c r="B867" s="174"/>
      <c r="C867" s="151" t="s">
        <v>1250</v>
      </c>
      <c r="D867" s="168" t="s">
        <v>373</v>
      </c>
      <c r="E867" s="152" t="n">
        <v>98</v>
      </c>
      <c r="F867" s="162"/>
      <c r="G867" s="139"/>
      <c r="H867" s="140" t="n">
        <f aca="false">E867*23%</f>
        <v>22.54</v>
      </c>
      <c r="I867" s="140" t="n">
        <f aca="false">E867+H867</f>
        <v>120.54</v>
      </c>
      <c r="J867" s="22"/>
    </row>
    <row r="868" s="23" customFormat="true" ht="13.5" hidden="false" customHeight="false" outlineLevel="0" collapsed="false">
      <c r="A868" s="149" t="n">
        <v>2499</v>
      </c>
      <c r="B868" s="174"/>
      <c r="C868" s="151" t="s">
        <v>1251</v>
      </c>
      <c r="D868" s="168" t="s">
        <v>373</v>
      </c>
      <c r="E868" s="152" t="n">
        <v>27</v>
      </c>
      <c r="F868" s="162"/>
      <c r="G868" s="139"/>
      <c r="H868" s="140" t="n">
        <f aca="false">E868*23%</f>
        <v>6.21</v>
      </c>
      <c r="I868" s="140" t="n">
        <f aca="false">E868+H868</f>
        <v>33.21</v>
      </c>
      <c r="J868" s="22"/>
    </row>
    <row r="869" s="23" customFormat="true" ht="13.5" hidden="false" customHeight="false" outlineLevel="0" collapsed="false">
      <c r="A869" s="149" t="n">
        <v>2498</v>
      </c>
      <c r="B869" s="174"/>
      <c r="C869" s="151" t="s">
        <v>1252</v>
      </c>
      <c r="D869" s="168" t="s">
        <v>373</v>
      </c>
      <c r="E869" s="152" t="n">
        <v>30</v>
      </c>
      <c r="F869" s="162"/>
      <c r="G869" s="139"/>
      <c r="H869" s="140" t="n">
        <f aca="false">E869*23%</f>
        <v>6.9</v>
      </c>
      <c r="I869" s="140" t="n">
        <f aca="false">E869+H869</f>
        <v>36.9</v>
      </c>
      <c r="J869" s="22"/>
    </row>
    <row r="870" s="23" customFormat="true" ht="13.5" hidden="false" customHeight="false" outlineLevel="0" collapsed="false">
      <c r="A870" s="149" t="n">
        <v>2500</v>
      </c>
      <c r="B870" s="174"/>
      <c r="C870" s="151" t="s">
        <v>1253</v>
      </c>
      <c r="D870" s="168" t="s">
        <v>373</v>
      </c>
      <c r="E870" s="152" t="n">
        <v>37</v>
      </c>
      <c r="F870" s="162"/>
      <c r="G870" s="139"/>
      <c r="H870" s="140" t="n">
        <f aca="false">E870*23%</f>
        <v>8.51</v>
      </c>
      <c r="I870" s="140" t="n">
        <f aca="false">E870+H870</f>
        <v>45.51</v>
      </c>
      <c r="J870" s="22"/>
    </row>
    <row r="871" s="23" customFormat="true" ht="13.5" hidden="false" customHeight="false" outlineLevel="0" collapsed="false">
      <c r="A871" s="149" t="n">
        <v>2483</v>
      </c>
      <c r="B871" s="174"/>
      <c r="C871" s="151" t="s">
        <v>1254</v>
      </c>
      <c r="D871" s="168" t="s">
        <v>373</v>
      </c>
      <c r="E871" s="152" t="n">
        <v>55</v>
      </c>
      <c r="F871" s="162"/>
      <c r="G871" s="139"/>
      <c r="H871" s="140" t="n">
        <f aca="false">E871*23%</f>
        <v>12.65</v>
      </c>
      <c r="I871" s="140" t="n">
        <f aca="false">E871+H871</f>
        <v>67.65</v>
      </c>
      <c r="J871" s="22"/>
    </row>
    <row r="872" s="23" customFormat="true" ht="13.5" hidden="false" customHeight="false" outlineLevel="0" collapsed="false">
      <c r="A872" s="149" t="n">
        <v>2482</v>
      </c>
      <c r="B872" s="174"/>
      <c r="C872" s="151" t="s">
        <v>1255</v>
      </c>
      <c r="D872" s="168" t="s">
        <v>373</v>
      </c>
      <c r="E872" s="152" t="n">
        <v>15</v>
      </c>
      <c r="F872" s="162"/>
      <c r="G872" s="139"/>
      <c r="H872" s="140" t="n">
        <f aca="false">E872*23%</f>
        <v>3.45</v>
      </c>
      <c r="I872" s="140" t="n">
        <f aca="false">E872+H872</f>
        <v>18.45</v>
      </c>
      <c r="J872" s="22"/>
    </row>
    <row r="873" s="23" customFormat="true" ht="12.75" hidden="false" customHeight="true" outlineLevel="0" collapsed="false">
      <c r="A873" s="149" t="n">
        <v>2485</v>
      </c>
      <c r="B873" s="174"/>
      <c r="C873" s="151" t="s">
        <v>1256</v>
      </c>
      <c r="D873" s="168" t="s">
        <v>373</v>
      </c>
      <c r="E873" s="152" t="n">
        <v>58</v>
      </c>
      <c r="F873" s="162"/>
      <c r="G873" s="139"/>
      <c r="H873" s="140" t="n">
        <f aca="false">E873*23%</f>
        <v>13.34</v>
      </c>
      <c r="I873" s="140" t="n">
        <f aca="false">E873+H873</f>
        <v>71.34</v>
      </c>
      <c r="J873" s="22"/>
    </row>
    <row r="874" s="23" customFormat="true" ht="13.5" hidden="false" customHeight="false" outlineLevel="0" collapsed="false">
      <c r="A874" s="149" t="n">
        <v>2484</v>
      </c>
      <c r="B874" s="174"/>
      <c r="C874" s="151" t="s">
        <v>1257</v>
      </c>
      <c r="D874" s="168" t="s">
        <v>373</v>
      </c>
      <c r="E874" s="152" t="n">
        <v>20</v>
      </c>
      <c r="F874" s="162"/>
      <c r="G874" s="139"/>
      <c r="H874" s="140" t="n">
        <f aca="false">E874*23%</f>
        <v>4.6</v>
      </c>
      <c r="I874" s="140" t="n">
        <f aca="false">E874+H874</f>
        <v>24.6</v>
      </c>
      <c r="J874" s="22"/>
    </row>
    <row r="875" s="23" customFormat="true" ht="13.5" hidden="false" customHeight="false" outlineLevel="0" collapsed="false">
      <c r="A875" s="149" t="n">
        <v>2492</v>
      </c>
      <c r="B875" s="174"/>
      <c r="C875" s="151" t="s">
        <v>1258</v>
      </c>
      <c r="D875" s="168" t="s">
        <v>373</v>
      </c>
      <c r="E875" s="152" t="n">
        <v>20</v>
      </c>
      <c r="F875" s="162"/>
      <c r="G875" s="139"/>
      <c r="H875" s="140" t="n">
        <f aca="false">E875*23%</f>
        <v>4.6</v>
      </c>
      <c r="I875" s="140" t="n">
        <f aca="false">E875+H875</f>
        <v>24.6</v>
      </c>
      <c r="J875" s="22"/>
    </row>
    <row r="876" s="23" customFormat="true" ht="13.5" hidden="false" customHeight="false" outlineLevel="0" collapsed="false">
      <c r="A876" s="149" t="n">
        <v>2493</v>
      </c>
      <c r="B876" s="174"/>
      <c r="C876" s="151" t="s">
        <v>1259</v>
      </c>
      <c r="D876" s="168" t="s">
        <v>373</v>
      </c>
      <c r="E876" s="152" t="n">
        <v>67</v>
      </c>
      <c r="F876" s="162"/>
      <c r="G876" s="139"/>
      <c r="H876" s="140" t="n">
        <f aca="false">E876*23%</f>
        <v>15.41</v>
      </c>
      <c r="I876" s="140" t="n">
        <f aca="false">E876+H876</f>
        <v>82.41</v>
      </c>
      <c r="J876" s="22"/>
    </row>
    <row r="877" s="23" customFormat="true" ht="13.5" hidden="false" customHeight="false" outlineLevel="0" collapsed="false">
      <c r="A877" s="149" t="n">
        <v>2492</v>
      </c>
      <c r="B877" s="174"/>
      <c r="C877" s="151" t="s">
        <v>1260</v>
      </c>
      <c r="D877" s="168" t="s">
        <v>373</v>
      </c>
      <c r="E877" s="152" t="n">
        <v>25</v>
      </c>
      <c r="F877" s="162"/>
      <c r="G877" s="139"/>
      <c r="H877" s="140" t="n">
        <f aca="false">E877*23%</f>
        <v>5.75</v>
      </c>
      <c r="I877" s="140" t="n">
        <f aca="false">E877+H877</f>
        <v>30.75</v>
      </c>
      <c r="J877" s="22"/>
    </row>
    <row r="878" s="23" customFormat="true" ht="13.5" hidden="false" customHeight="false" outlineLevel="0" collapsed="false">
      <c r="A878" s="149" t="n">
        <v>2491</v>
      </c>
      <c r="B878" s="174"/>
      <c r="C878" s="151" t="s">
        <v>1261</v>
      </c>
      <c r="D878" s="168" t="s">
        <v>373</v>
      </c>
      <c r="E878" s="152" t="n">
        <v>50</v>
      </c>
      <c r="F878" s="162"/>
      <c r="G878" s="139"/>
      <c r="H878" s="140" t="n">
        <f aca="false">E878*23%</f>
        <v>11.5</v>
      </c>
      <c r="I878" s="140" t="n">
        <f aca="false">E878+H878</f>
        <v>61.5</v>
      </c>
      <c r="J878" s="22"/>
    </row>
    <row r="879" s="23" customFormat="true" ht="13.5" hidden="false" customHeight="false" outlineLevel="0" collapsed="false">
      <c r="A879" s="149" t="n">
        <v>2503</v>
      </c>
      <c r="B879" s="174"/>
      <c r="C879" s="151" t="s">
        <v>1262</v>
      </c>
      <c r="D879" s="168" t="s">
        <v>373</v>
      </c>
      <c r="E879" s="152" t="n">
        <v>28</v>
      </c>
      <c r="F879" s="162"/>
      <c r="G879" s="139"/>
      <c r="H879" s="140" t="n">
        <f aca="false">E879*23%</f>
        <v>6.44</v>
      </c>
      <c r="I879" s="140" t="n">
        <f aca="false">E879+H879</f>
        <v>34.44</v>
      </c>
      <c r="J879" s="22"/>
    </row>
    <row r="880" s="23" customFormat="true" ht="13.5" hidden="false" customHeight="false" outlineLevel="0" collapsed="false">
      <c r="A880" s="149" t="n">
        <v>2502</v>
      </c>
      <c r="B880" s="174"/>
      <c r="C880" s="151" t="s">
        <v>1263</v>
      </c>
      <c r="D880" s="168" t="s">
        <v>373</v>
      </c>
      <c r="E880" s="152" t="n">
        <v>20</v>
      </c>
      <c r="F880" s="162"/>
      <c r="G880" s="139"/>
      <c r="H880" s="140" t="n">
        <f aca="false">E880*23%</f>
        <v>4.6</v>
      </c>
      <c r="I880" s="140" t="n">
        <f aca="false">E880+H880</f>
        <v>24.6</v>
      </c>
      <c r="J880" s="22"/>
    </row>
    <row r="881" s="23" customFormat="true" ht="26.25" hidden="false" customHeight="false" outlineLevel="0" collapsed="false">
      <c r="A881" s="149" t="n">
        <v>2486</v>
      </c>
      <c r="B881" s="174"/>
      <c r="C881" s="151" t="s">
        <v>1264</v>
      </c>
      <c r="D881" s="168" t="s">
        <v>373</v>
      </c>
      <c r="E881" s="152" t="n">
        <v>25</v>
      </c>
      <c r="F881" s="162"/>
      <c r="G881" s="139"/>
      <c r="H881" s="140" t="n">
        <f aca="false">E881*23%</f>
        <v>5.75</v>
      </c>
      <c r="I881" s="140" t="n">
        <f aca="false">E881+H881</f>
        <v>30.75</v>
      </c>
      <c r="J881" s="22"/>
    </row>
    <row r="882" s="23" customFormat="true" ht="26.25" hidden="false" customHeight="false" outlineLevel="0" collapsed="false">
      <c r="A882" s="149" t="n">
        <v>2487</v>
      </c>
      <c r="B882" s="174"/>
      <c r="C882" s="151" t="s">
        <v>1265</v>
      </c>
      <c r="D882" s="168" t="s">
        <v>373</v>
      </c>
      <c r="E882" s="152" t="n">
        <v>60</v>
      </c>
      <c r="F882" s="162"/>
      <c r="G882" s="139"/>
      <c r="H882" s="140" t="n">
        <f aca="false">E882*23%</f>
        <v>13.8</v>
      </c>
      <c r="I882" s="140" t="n">
        <f aca="false">E882+H882</f>
        <v>73.8</v>
      </c>
      <c r="J882" s="22"/>
    </row>
    <row r="883" customFormat="false" ht="13.5" hidden="false" customHeight="false" outlineLevel="0" collapsed="false">
      <c r="A883" s="149" t="n">
        <v>2488</v>
      </c>
      <c r="B883" s="174"/>
      <c r="C883" s="151" t="s">
        <v>1266</v>
      </c>
      <c r="D883" s="168" t="s">
        <v>373</v>
      </c>
      <c r="E883" s="152" t="n">
        <v>33</v>
      </c>
      <c r="F883" s="162"/>
      <c r="G883" s="139"/>
      <c r="H883" s="140" t="n">
        <f aca="false">E883*23%</f>
        <v>7.59</v>
      </c>
      <c r="I883" s="140" t="n">
        <f aca="false">E883+H883</f>
        <v>40.59</v>
      </c>
    </row>
    <row r="884" customFormat="false" ht="26.25" hidden="false" customHeight="false" outlineLevel="0" collapsed="false">
      <c r="A884" s="149" t="n">
        <v>2489</v>
      </c>
      <c r="B884" s="174"/>
      <c r="C884" s="151" t="s">
        <v>1267</v>
      </c>
      <c r="D884" s="168" t="s">
        <v>373</v>
      </c>
      <c r="E884" s="152" t="n">
        <v>58</v>
      </c>
      <c r="F884" s="162"/>
      <c r="G884" s="139"/>
      <c r="H884" s="140" t="n">
        <f aca="false">E884*23%</f>
        <v>13.34</v>
      </c>
      <c r="I884" s="140" t="n">
        <f aca="false">E884+H884</f>
        <v>71.34</v>
      </c>
    </row>
    <row r="885" customFormat="false" ht="26.25" hidden="false" customHeight="false" outlineLevel="0" collapsed="false">
      <c r="A885" s="149" t="n">
        <v>2497</v>
      </c>
      <c r="B885" s="174"/>
      <c r="C885" s="151" t="s">
        <v>1268</v>
      </c>
      <c r="D885" s="168" t="s">
        <v>373</v>
      </c>
      <c r="E885" s="152" t="n">
        <v>125</v>
      </c>
      <c r="F885" s="162"/>
      <c r="G885" s="139"/>
      <c r="H885" s="140" t="n">
        <f aca="false">E885*23%</f>
        <v>28.75</v>
      </c>
      <c r="I885" s="140" t="n">
        <f aca="false">E885+H885</f>
        <v>153.75</v>
      </c>
    </row>
    <row r="886" customFormat="false" ht="13.5" hidden="false" customHeight="false" outlineLevel="0" collapsed="false">
      <c r="A886" s="149" t="n">
        <v>2496</v>
      </c>
      <c r="B886" s="174"/>
      <c r="C886" s="151" t="s">
        <v>1269</v>
      </c>
      <c r="D886" s="168" t="s">
        <v>373</v>
      </c>
      <c r="E886" s="152" t="n">
        <v>30</v>
      </c>
      <c r="F886" s="162"/>
      <c r="G886" s="139"/>
      <c r="H886" s="140" t="n">
        <f aca="false">E886*23%</f>
        <v>6.9</v>
      </c>
      <c r="I886" s="140" t="n">
        <f aca="false">E886+H886</f>
        <v>36.9</v>
      </c>
    </row>
    <row r="887" customFormat="false" ht="26.25" hidden="false" customHeight="false" outlineLevel="0" collapsed="false">
      <c r="A887" s="149" t="n">
        <v>2495</v>
      </c>
      <c r="B887" s="174"/>
      <c r="C887" s="151" t="s">
        <v>1270</v>
      </c>
      <c r="D887" s="168" t="s">
        <v>373</v>
      </c>
      <c r="E887" s="152" t="n">
        <v>65</v>
      </c>
      <c r="F887" s="162"/>
      <c r="G887" s="139"/>
      <c r="H887" s="140" t="n">
        <f aca="false">E887*23%</f>
        <v>14.95</v>
      </c>
      <c r="I887" s="140" t="n">
        <f aca="false">E887+H887</f>
        <v>79.95</v>
      </c>
    </row>
    <row r="888" customFormat="false" ht="13.5" hidden="false" customHeight="false" outlineLevel="0" collapsed="false">
      <c r="A888" s="149" t="n">
        <v>2494</v>
      </c>
      <c r="B888" s="174"/>
      <c r="C888" s="151" t="s">
        <v>1271</v>
      </c>
      <c r="D888" s="168" t="s">
        <v>373</v>
      </c>
      <c r="E888" s="152" t="n">
        <v>25</v>
      </c>
      <c r="F888" s="162"/>
      <c r="G888" s="139"/>
      <c r="H888" s="140" t="n">
        <f aca="false">E888*23%</f>
        <v>5.75</v>
      </c>
      <c r="I888" s="140" t="n">
        <f aca="false">E888+H888</f>
        <v>30.75</v>
      </c>
    </row>
    <row r="889" customFormat="false" ht="13.5" hidden="false" customHeight="false" outlineLevel="0" collapsed="false">
      <c r="A889" s="149" t="n">
        <v>3217</v>
      </c>
      <c r="B889" s="174"/>
      <c r="C889" s="151" t="s">
        <v>1272</v>
      </c>
      <c r="D889" s="168" t="s">
        <v>373</v>
      </c>
      <c r="E889" s="152" t="n">
        <v>58</v>
      </c>
      <c r="F889" s="162"/>
      <c r="G889" s="139"/>
      <c r="H889" s="140" t="n">
        <f aca="false">E889*23%</f>
        <v>13.34</v>
      </c>
      <c r="I889" s="140" t="n">
        <f aca="false">E889+H889</f>
        <v>71.34</v>
      </c>
    </row>
    <row r="890" customFormat="false" ht="13.5" hidden="false" customHeight="false" outlineLevel="0" collapsed="false">
      <c r="A890" s="149" t="n">
        <v>3218</v>
      </c>
      <c r="B890" s="174"/>
      <c r="C890" s="151" t="s">
        <v>1273</v>
      </c>
      <c r="D890" s="168" t="s">
        <v>373</v>
      </c>
      <c r="E890" s="152" t="n">
        <v>25</v>
      </c>
      <c r="F890" s="162"/>
      <c r="G890" s="139"/>
      <c r="H890" s="140" t="n">
        <f aca="false">E890*23%</f>
        <v>5.75</v>
      </c>
      <c r="I890" s="140" t="n">
        <f aca="false">E890+H890</f>
        <v>30.75</v>
      </c>
    </row>
    <row r="891" customFormat="false" ht="26.25" hidden="false" customHeight="false" outlineLevel="0" collapsed="false">
      <c r="A891" s="149" t="n">
        <v>3219</v>
      </c>
      <c r="B891" s="174"/>
      <c r="C891" s="151" t="s">
        <v>1274</v>
      </c>
      <c r="D891" s="168" t="s">
        <v>373</v>
      </c>
      <c r="E891" s="152" t="n">
        <v>25</v>
      </c>
      <c r="F891" s="162"/>
      <c r="G891" s="139"/>
      <c r="H891" s="140" t="n">
        <f aca="false">E891*23%</f>
        <v>5.75</v>
      </c>
      <c r="I891" s="140" t="n">
        <f aca="false">E891+H891</f>
        <v>30.75</v>
      </c>
    </row>
    <row r="892" customFormat="false" ht="26.25" hidden="false" customHeight="false" outlineLevel="0" collapsed="false">
      <c r="A892" s="149" t="n">
        <v>3220</v>
      </c>
      <c r="B892" s="174"/>
      <c r="C892" s="151" t="s">
        <v>1275</v>
      </c>
      <c r="D892" s="168" t="s">
        <v>373</v>
      </c>
      <c r="E892" s="152" t="n">
        <v>58</v>
      </c>
      <c r="F892" s="162"/>
      <c r="G892" s="139"/>
      <c r="H892" s="140" t="n">
        <f aca="false">E892*23%</f>
        <v>13.34</v>
      </c>
      <c r="I892" s="140" t="n">
        <f aca="false">E892+H892</f>
        <v>71.34</v>
      </c>
    </row>
    <row r="893" customFormat="false" ht="13.5" hidden="false" customHeight="false" outlineLevel="0" collapsed="false">
      <c r="A893" s="149" t="n">
        <v>3221</v>
      </c>
      <c r="B893" s="174"/>
      <c r="C893" s="151" t="s">
        <v>2328</v>
      </c>
      <c r="D893" s="168" t="s">
        <v>373</v>
      </c>
      <c r="E893" s="152" t="n">
        <v>25</v>
      </c>
      <c r="F893" s="162"/>
      <c r="G893" s="139"/>
      <c r="H893" s="140" t="n">
        <f aca="false">E893*23%</f>
        <v>5.75</v>
      </c>
      <c r="I893" s="140" t="n">
        <f aca="false">E893+H893</f>
        <v>30.75</v>
      </c>
    </row>
    <row r="894" customFormat="false" ht="26.25" hidden="false" customHeight="false" outlineLevel="0" collapsed="false">
      <c r="A894" s="149" t="n">
        <v>3222</v>
      </c>
      <c r="B894" s="174"/>
      <c r="C894" s="151" t="s">
        <v>1276</v>
      </c>
      <c r="D894" s="168" t="s">
        <v>373</v>
      </c>
      <c r="E894" s="152" t="n">
        <v>25</v>
      </c>
      <c r="F894" s="162"/>
      <c r="G894" s="139"/>
      <c r="H894" s="140" t="n">
        <f aca="false">E894*23%</f>
        <v>5.75</v>
      </c>
      <c r="I894" s="140" t="n">
        <f aca="false">E894+H894</f>
        <v>30.75</v>
      </c>
    </row>
    <row r="895" customFormat="false" ht="26.25" hidden="false" customHeight="false" outlineLevel="0" collapsed="false">
      <c r="A895" s="149" t="n">
        <v>3223</v>
      </c>
      <c r="B895" s="174"/>
      <c r="C895" s="151" t="s">
        <v>1277</v>
      </c>
      <c r="D895" s="168" t="s">
        <v>373</v>
      </c>
      <c r="E895" s="152" t="n">
        <v>58</v>
      </c>
      <c r="F895" s="162"/>
      <c r="G895" s="139"/>
      <c r="H895" s="140" t="n">
        <f aca="false">E895*23%</f>
        <v>13.34</v>
      </c>
      <c r="I895" s="140" t="n">
        <f aca="false">E895+H895</f>
        <v>71.34</v>
      </c>
    </row>
    <row r="896" s="2" customFormat="true" ht="13.5" hidden="false" customHeight="false" outlineLevel="0" collapsed="false">
      <c r="A896" s="149" t="n">
        <v>3263</v>
      </c>
      <c r="B896" s="174" t="s">
        <v>1278</v>
      </c>
      <c r="C896" s="151" t="s">
        <v>1279</v>
      </c>
      <c r="D896" s="168" t="s">
        <v>373</v>
      </c>
      <c r="E896" s="152" t="n">
        <v>60</v>
      </c>
      <c r="F896" s="162" t="n">
        <v>13.8</v>
      </c>
      <c r="G896" s="139" t="n">
        <v>73.8</v>
      </c>
      <c r="H896" s="140" t="n">
        <f aca="false">E896*23%</f>
        <v>13.8</v>
      </c>
      <c r="I896" s="140" t="n">
        <f aca="false">E896+H896</f>
        <v>73.8</v>
      </c>
      <c r="J896" s="124"/>
    </row>
    <row r="897" s="2" customFormat="true" ht="13.5" hidden="false" customHeight="false" outlineLevel="0" collapsed="false">
      <c r="A897" s="149" t="n">
        <v>3264</v>
      </c>
      <c r="B897" s="174" t="s">
        <v>1280</v>
      </c>
      <c r="C897" s="151" t="s">
        <v>1281</v>
      </c>
      <c r="D897" s="168" t="s">
        <v>373</v>
      </c>
      <c r="E897" s="152" t="n">
        <v>25</v>
      </c>
      <c r="F897" s="162" t="n">
        <v>5.75</v>
      </c>
      <c r="G897" s="139" t="n">
        <v>30.75</v>
      </c>
      <c r="H897" s="140" t="n">
        <f aca="false">E897*23%</f>
        <v>5.75</v>
      </c>
      <c r="I897" s="140" t="n">
        <f aca="false">E897+H897</f>
        <v>30.75</v>
      </c>
      <c r="J897" s="124"/>
    </row>
    <row r="898" s="2" customFormat="true" ht="14.25" hidden="false" customHeight="true" outlineLevel="0" collapsed="false">
      <c r="A898" s="149" t="n">
        <v>3393</v>
      </c>
      <c r="B898" s="174" t="s">
        <v>1282</v>
      </c>
      <c r="C898" s="151" t="s">
        <v>1283</v>
      </c>
      <c r="D898" s="168" t="s">
        <v>373</v>
      </c>
      <c r="E898" s="152" t="n">
        <v>65</v>
      </c>
      <c r="F898" s="162" t="n">
        <v>14.95</v>
      </c>
      <c r="G898" s="139" t="n">
        <v>79.95</v>
      </c>
      <c r="H898" s="140" t="n">
        <v>14.95</v>
      </c>
      <c r="I898" s="140" t="n">
        <v>79.95</v>
      </c>
      <c r="J898" s="124"/>
    </row>
    <row r="899" s="2" customFormat="true" ht="13.5" hidden="false" customHeight="false" outlineLevel="0" collapsed="false">
      <c r="A899" s="149" t="n">
        <v>3394</v>
      </c>
      <c r="B899" s="174" t="s">
        <v>1282</v>
      </c>
      <c r="C899" s="151" t="s">
        <v>1284</v>
      </c>
      <c r="D899" s="168" t="s">
        <v>373</v>
      </c>
      <c r="E899" s="152" t="n">
        <v>25</v>
      </c>
      <c r="F899" s="162"/>
      <c r="G899" s="139"/>
      <c r="H899" s="140" t="n">
        <v>5.75</v>
      </c>
      <c r="I899" s="140" t="n">
        <v>30.75</v>
      </c>
      <c r="J899" s="124"/>
    </row>
    <row r="900" s="2" customFormat="true" ht="13.5" hidden="false" customHeight="false" outlineLevel="0" collapsed="false">
      <c r="A900" s="149" t="n">
        <v>3436</v>
      </c>
      <c r="B900" s="174" t="s">
        <v>2329</v>
      </c>
      <c r="C900" s="151" t="s">
        <v>2330</v>
      </c>
      <c r="D900" s="168" t="s">
        <v>373</v>
      </c>
      <c r="E900" s="152" t="n">
        <v>70</v>
      </c>
      <c r="F900" s="162" t="n">
        <v>16.1</v>
      </c>
      <c r="G900" s="139" t="n">
        <v>86.1</v>
      </c>
      <c r="H900" s="140" t="n">
        <v>16.1</v>
      </c>
      <c r="I900" s="140" t="n">
        <v>86.1</v>
      </c>
      <c r="J900" s="124"/>
    </row>
    <row r="901" s="2" customFormat="true" ht="13.5" hidden="false" customHeight="false" outlineLevel="0" collapsed="false">
      <c r="A901" s="149" t="n">
        <v>3437</v>
      </c>
      <c r="B901" s="174" t="s">
        <v>2331</v>
      </c>
      <c r="C901" s="151" t="s">
        <v>2332</v>
      </c>
      <c r="D901" s="168" t="s">
        <v>373</v>
      </c>
      <c r="E901" s="152" t="n">
        <v>60</v>
      </c>
      <c r="F901" s="162" t="n">
        <v>13.8</v>
      </c>
      <c r="G901" s="139" t="n">
        <v>73.8</v>
      </c>
      <c r="H901" s="140" t="n">
        <v>13.8</v>
      </c>
      <c r="I901" s="140" t="n">
        <v>73.8</v>
      </c>
      <c r="J901" s="124"/>
    </row>
    <row r="902" customFormat="false" ht="13.5" hidden="false" customHeight="true" outlineLevel="0" collapsed="false">
      <c r="A902" s="217" t="s">
        <v>1285</v>
      </c>
      <c r="B902" s="217"/>
      <c r="C902" s="217"/>
      <c r="D902" s="217"/>
      <c r="E902" s="217"/>
      <c r="F902" s="217"/>
      <c r="G902" s="217"/>
      <c r="H902" s="217"/>
      <c r="I902" s="217"/>
    </row>
    <row r="903" customFormat="false" ht="13.5" hidden="false" customHeight="false" outlineLevel="0" collapsed="false">
      <c r="A903" s="149" t="n">
        <v>2282</v>
      </c>
      <c r="B903" s="174" t="s">
        <v>1286</v>
      </c>
      <c r="C903" s="151" t="s">
        <v>1287</v>
      </c>
      <c r="D903" s="168" t="s">
        <v>373</v>
      </c>
      <c r="E903" s="152" t="n">
        <v>6</v>
      </c>
      <c r="F903" s="162"/>
      <c r="G903" s="139"/>
      <c r="H903" s="140" t="n">
        <f aca="false">E903*23%</f>
        <v>1.38</v>
      </c>
      <c r="I903" s="140" t="n">
        <f aca="false">E903+H903</f>
        <v>7.38</v>
      </c>
    </row>
    <row r="904" customFormat="false" ht="13.5" hidden="false" customHeight="false" outlineLevel="0" collapsed="false">
      <c r="A904" s="149" t="n">
        <v>2283</v>
      </c>
      <c r="B904" s="174" t="s">
        <v>1288</v>
      </c>
      <c r="C904" s="151" t="s">
        <v>1289</v>
      </c>
      <c r="D904" s="168" t="s">
        <v>373</v>
      </c>
      <c r="E904" s="152" t="n">
        <v>5</v>
      </c>
      <c r="F904" s="162"/>
      <c r="G904" s="139"/>
      <c r="H904" s="140" t="n">
        <f aca="false">E904*23%</f>
        <v>1.15</v>
      </c>
      <c r="I904" s="140" t="n">
        <f aca="false">E904+H904</f>
        <v>6.15</v>
      </c>
    </row>
    <row r="905" customFormat="false" ht="13.5" hidden="false" customHeight="true" outlineLevel="0" collapsed="false">
      <c r="A905" s="161" t="s">
        <v>1290</v>
      </c>
      <c r="B905" s="161"/>
      <c r="C905" s="161"/>
      <c r="D905" s="161"/>
      <c r="E905" s="161"/>
      <c r="F905" s="161"/>
      <c r="G905" s="161"/>
      <c r="H905" s="161"/>
      <c r="I905" s="161"/>
    </row>
    <row r="906" customFormat="false" ht="13.5" hidden="false" customHeight="false" outlineLevel="0" collapsed="false">
      <c r="A906" s="135" t="n">
        <v>2512</v>
      </c>
      <c r="B906" s="174" t="s">
        <v>1291</v>
      </c>
      <c r="C906" s="151" t="s">
        <v>1292</v>
      </c>
      <c r="D906" s="173" t="s">
        <v>661</v>
      </c>
      <c r="E906" s="138" t="n">
        <v>200</v>
      </c>
      <c r="F906" s="162" t="n">
        <f aca="false">E906*23%</f>
        <v>46</v>
      </c>
      <c r="G906" s="139" t="n">
        <f aca="false">E906+F906</f>
        <v>246</v>
      </c>
      <c r="H906" s="140" t="n">
        <f aca="false">E906*23%</f>
        <v>46</v>
      </c>
      <c r="I906" s="140" t="n">
        <f aca="false">E906+H906</f>
        <v>246</v>
      </c>
    </row>
    <row r="907" customFormat="false" ht="13.5" hidden="false" customHeight="false" outlineLevel="0" collapsed="false">
      <c r="A907" s="135" t="n">
        <v>2513</v>
      </c>
      <c r="B907" s="174" t="s">
        <v>1293</v>
      </c>
      <c r="C907" s="151" t="s">
        <v>1294</v>
      </c>
      <c r="D907" s="173" t="s">
        <v>661</v>
      </c>
      <c r="E907" s="138" t="n">
        <v>450</v>
      </c>
      <c r="F907" s="162" t="n">
        <f aca="false">E907*23%</f>
        <v>103.5</v>
      </c>
      <c r="G907" s="139" t="n">
        <f aca="false">E907+F907</f>
        <v>553.5</v>
      </c>
      <c r="H907" s="140" t="n">
        <f aca="false">E907*23%</f>
        <v>103.5</v>
      </c>
      <c r="I907" s="140" t="n">
        <f aca="false">E907+H907</f>
        <v>553.5</v>
      </c>
    </row>
    <row r="908" customFormat="false" ht="13.5" hidden="false" customHeight="false" outlineLevel="0" collapsed="false">
      <c r="A908" s="135" t="n">
        <v>2514</v>
      </c>
      <c r="B908" s="174" t="s">
        <v>1295</v>
      </c>
      <c r="C908" s="151" t="s">
        <v>1296</v>
      </c>
      <c r="D908" s="173" t="s">
        <v>661</v>
      </c>
      <c r="E908" s="138" t="n">
        <v>700</v>
      </c>
      <c r="F908" s="162" t="n">
        <f aca="false">E908*23%</f>
        <v>161</v>
      </c>
      <c r="G908" s="139" t="n">
        <f aca="false">E908+F908</f>
        <v>861</v>
      </c>
      <c r="H908" s="140" t="n">
        <f aca="false">E908*23%</f>
        <v>161</v>
      </c>
      <c r="I908" s="140" t="n">
        <f aca="false">E908+H908</f>
        <v>861</v>
      </c>
    </row>
    <row r="909" customFormat="false" ht="13.5" hidden="false" customHeight="false" outlineLevel="0" collapsed="false">
      <c r="A909" s="135" t="n">
        <v>2515</v>
      </c>
      <c r="B909" s="174" t="s">
        <v>1297</v>
      </c>
      <c r="C909" s="151" t="s">
        <v>1298</v>
      </c>
      <c r="D909" s="173" t="s">
        <v>661</v>
      </c>
      <c r="E909" s="138" t="n">
        <v>700</v>
      </c>
      <c r="F909" s="162" t="n">
        <f aca="false">E909*23%</f>
        <v>161</v>
      </c>
      <c r="G909" s="139" t="n">
        <f aca="false">E909+F909</f>
        <v>861</v>
      </c>
      <c r="H909" s="140" t="n">
        <f aca="false">E909*23%</f>
        <v>161</v>
      </c>
      <c r="I909" s="140" t="n">
        <f aca="false">E909+H909</f>
        <v>861</v>
      </c>
    </row>
    <row r="910" customFormat="false" ht="26.25" hidden="false" customHeight="false" outlineLevel="0" collapsed="false">
      <c r="A910" s="135" t="n">
        <v>2516</v>
      </c>
      <c r="B910" s="174" t="s">
        <v>1299</v>
      </c>
      <c r="C910" s="151" t="s">
        <v>2333</v>
      </c>
      <c r="D910" s="173" t="s">
        <v>661</v>
      </c>
      <c r="E910" s="138" t="n">
        <v>450</v>
      </c>
      <c r="F910" s="162" t="n">
        <f aca="false">E910*23%</f>
        <v>103.5</v>
      </c>
      <c r="G910" s="139" t="n">
        <f aca="false">E910+F910</f>
        <v>553.5</v>
      </c>
      <c r="H910" s="140" t="n">
        <f aca="false">E910*23%</f>
        <v>103.5</v>
      </c>
      <c r="I910" s="140" t="n">
        <f aca="false">E910+H910</f>
        <v>553.5</v>
      </c>
    </row>
    <row r="911" customFormat="false" ht="13.5" hidden="false" customHeight="false" outlineLevel="0" collapsed="false">
      <c r="A911" s="135" t="n">
        <v>2517</v>
      </c>
      <c r="B911" s="136" t="s">
        <v>1299</v>
      </c>
      <c r="C911" s="137" t="s">
        <v>1301</v>
      </c>
      <c r="D911" s="135" t="s">
        <v>661</v>
      </c>
      <c r="E911" s="138" t="n">
        <v>650</v>
      </c>
      <c r="F911" s="162" t="n">
        <f aca="false">E911*23%</f>
        <v>149.5</v>
      </c>
      <c r="G911" s="139" t="n">
        <f aca="false">E911+F911</f>
        <v>799.5</v>
      </c>
      <c r="H911" s="140" t="n">
        <f aca="false">E911*23%</f>
        <v>149.5</v>
      </c>
      <c r="I911" s="140" t="n">
        <f aca="false">E911+H911</f>
        <v>799.5</v>
      </c>
    </row>
    <row r="912" customFormat="false" ht="13.5" hidden="false" customHeight="false" outlineLevel="0" collapsed="false">
      <c r="A912" s="135" t="n">
        <v>2518</v>
      </c>
      <c r="B912" s="136" t="s">
        <v>1302</v>
      </c>
      <c r="C912" s="137" t="s">
        <v>1303</v>
      </c>
      <c r="D912" s="135" t="s">
        <v>661</v>
      </c>
      <c r="E912" s="138" t="n">
        <v>600</v>
      </c>
      <c r="F912" s="162" t="n">
        <f aca="false">E912*23%</f>
        <v>138</v>
      </c>
      <c r="G912" s="139" t="n">
        <f aca="false">E912+F912</f>
        <v>738</v>
      </c>
      <c r="H912" s="140" t="n">
        <f aca="false">E912*23%</f>
        <v>138</v>
      </c>
      <c r="I912" s="140" t="n">
        <f aca="false">E912+H912</f>
        <v>738</v>
      </c>
    </row>
    <row r="913" customFormat="false" ht="13.5" hidden="false" customHeight="false" outlineLevel="0" collapsed="false">
      <c r="A913" s="135" t="n">
        <v>2519</v>
      </c>
      <c r="B913" s="174" t="s">
        <v>1293</v>
      </c>
      <c r="C913" s="151" t="s">
        <v>1304</v>
      </c>
      <c r="D913" s="173" t="s">
        <v>661</v>
      </c>
      <c r="E913" s="138" t="n">
        <v>8000</v>
      </c>
      <c r="F913" s="162" t="n">
        <f aca="false">E913*23%</f>
        <v>1840</v>
      </c>
      <c r="G913" s="139" t="n">
        <f aca="false">E913+F913</f>
        <v>9840</v>
      </c>
      <c r="H913" s="140" t="n">
        <f aca="false">E913*23%</f>
        <v>1840</v>
      </c>
      <c r="I913" s="140" t="n">
        <f aca="false">E913+H913</f>
        <v>9840</v>
      </c>
    </row>
    <row r="914" customFormat="false" ht="13.5" hidden="false" customHeight="false" outlineLevel="0" collapsed="false">
      <c r="A914" s="135" t="n">
        <v>2520</v>
      </c>
      <c r="B914" s="174" t="s">
        <v>1291</v>
      </c>
      <c r="C914" s="151" t="s">
        <v>1305</v>
      </c>
      <c r="D914" s="173" t="s">
        <v>661</v>
      </c>
      <c r="E914" s="138" t="n">
        <v>250</v>
      </c>
      <c r="F914" s="162" t="n">
        <f aca="false">E914*23%</f>
        <v>57.5</v>
      </c>
      <c r="G914" s="139" t="n">
        <f aca="false">E914+F914</f>
        <v>307.5</v>
      </c>
      <c r="H914" s="140" t="n">
        <f aca="false">E914*23%</f>
        <v>57.5</v>
      </c>
      <c r="I914" s="140" t="n">
        <f aca="false">E914+H914</f>
        <v>307.5</v>
      </c>
    </row>
    <row r="915" s="2" customFormat="true" ht="13.5" hidden="false" customHeight="false" outlineLevel="0" collapsed="false">
      <c r="A915" s="135" t="n">
        <v>2521</v>
      </c>
      <c r="B915" s="174" t="s">
        <v>1306</v>
      </c>
      <c r="C915" s="151" t="s">
        <v>1307</v>
      </c>
      <c r="D915" s="173" t="s">
        <v>661</v>
      </c>
      <c r="E915" s="138" t="n">
        <v>700</v>
      </c>
      <c r="F915" s="162" t="n">
        <f aca="false">E915*23%</f>
        <v>161</v>
      </c>
      <c r="G915" s="139" t="n">
        <f aca="false">E915+F915</f>
        <v>861</v>
      </c>
      <c r="H915" s="140" t="n">
        <f aca="false">E915*23%</f>
        <v>161</v>
      </c>
      <c r="I915" s="140" t="n">
        <f aca="false">E915+H915</f>
        <v>861</v>
      </c>
      <c r="J915" s="124"/>
    </row>
    <row r="916" s="2" customFormat="true" ht="13.5" hidden="false" customHeight="false" outlineLevel="0" collapsed="false">
      <c r="A916" s="135" t="n">
        <v>3267</v>
      </c>
      <c r="B916" s="174" t="s">
        <v>1308</v>
      </c>
      <c r="C916" s="151" t="s">
        <v>1309</v>
      </c>
      <c r="D916" s="173" t="s">
        <v>661</v>
      </c>
      <c r="E916" s="138" t="n">
        <v>3500</v>
      </c>
      <c r="F916" s="162" t="n">
        <f aca="false">E916*23%</f>
        <v>805</v>
      </c>
      <c r="G916" s="139" t="n">
        <f aca="false">E916+F916</f>
        <v>4305</v>
      </c>
      <c r="H916" s="140" t="n">
        <f aca="false">E916*23%</f>
        <v>805</v>
      </c>
      <c r="I916" s="140" t="n">
        <f aca="false">E916+H916</f>
        <v>4305</v>
      </c>
      <c r="J916" s="124"/>
    </row>
    <row r="917" s="2" customFormat="true" ht="13.5" hidden="false" customHeight="false" outlineLevel="0" collapsed="false">
      <c r="A917" s="135" t="n">
        <v>3268</v>
      </c>
      <c r="B917" s="174" t="s">
        <v>1310</v>
      </c>
      <c r="C917" s="151" t="s">
        <v>1311</v>
      </c>
      <c r="D917" s="173" t="s">
        <v>661</v>
      </c>
      <c r="E917" s="138" t="n">
        <v>3500</v>
      </c>
      <c r="F917" s="162" t="n">
        <f aca="false">E917*23%</f>
        <v>805</v>
      </c>
      <c r="G917" s="139" t="n">
        <f aca="false">E917+F917</f>
        <v>4305</v>
      </c>
      <c r="H917" s="140" t="n">
        <f aca="false">E917*23%</f>
        <v>805</v>
      </c>
      <c r="I917" s="140" t="n">
        <f aca="false">E917+H917</f>
        <v>4305</v>
      </c>
      <c r="J917" s="124"/>
    </row>
    <row r="918" customFormat="false" ht="13.5" hidden="false" customHeight="false" outlineLevel="0" collapsed="false">
      <c r="A918" s="135" t="n">
        <v>3269</v>
      </c>
      <c r="B918" s="174" t="s">
        <v>1312</v>
      </c>
      <c r="C918" s="151" t="s">
        <v>1313</v>
      </c>
      <c r="D918" s="173" t="s">
        <v>661</v>
      </c>
      <c r="E918" s="138" t="n">
        <v>3500</v>
      </c>
      <c r="F918" s="162" t="n">
        <f aca="false">E918*23%</f>
        <v>805</v>
      </c>
      <c r="G918" s="139" t="n">
        <f aca="false">E918+F918</f>
        <v>4305</v>
      </c>
      <c r="H918" s="140" t="n">
        <f aca="false">E918*23%</f>
        <v>805</v>
      </c>
      <c r="I918" s="140" t="n">
        <f aca="false">E918+H918</f>
        <v>4305</v>
      </c>
    </row>
    <row r="919" customFormat="false" ht="13.5" hidden="false" customHeight="true" outlineLevel="0" collapsed="false">
      <c r="A919" s="218" t="s">
        <v>1314</v>
      </c>
      <c r="B919" s="218"/>
      <c r="C919" s="218"/>
      <c r="D919" s="218"/>
      <c r="E919" s="218"/>
      <c r="F919" s="218"/>
      <c r="G919" s="218"/>
      <c r="H919" s="218"/>
      <c r="I919" s="218"/>
    </row>
    <row r="920" customFormat="false" ht="26.25" hidden="false" customHeight="false" outlineLevel="0" collapsed="false">
      <c r="A920" s="149" t="n">
        <v>2888</v>
      </c>
      <c r="B920" s="150" t="s">
        <v>1286</v>
      </c>
      <c r="C920" s="167" t="s">
        <v>1315</v>
      </c>
      <c r="D920" s="149" t="s">
        <v>1316</v>
      </c>
      <c r="E920" s="152" t="n">
        <v>75</v>
      </c>
      <c r="F920" s="134"/>
      <c r="G920" s="134"/>
      <c r="H920" s="140" t="n">
        <f aca="false">E920*23%</f>
        <v>17.25</v>
      </c>
      <c r="I920" s="140" t="n">
        <f aca="false">E920+H920</f>
        <v>92.25</v>
      </c>
    </row>
    <row r="921" customFormat="false" ht="13.5" hidden="false" customHeight="true" outlineLevel="0" collapsed="false">
      <c r="A921" s="161" t="s">
        <v>1317</v>
      </c>
      <c r="B921" s="161"/>
      <c r="C921" s="161"/>
      <c r="D921" s="161"/>
      <c r="E921" s="161"/>
      <c r="F921" s="161"/>
      <c r="G921" s="161"/>
      <c r="H921" s="161"/>
      <c r="I921" s="161"/>
    </row>
    <row r="922" customFormat="false" ht="13.5" hidden="false" customHeight="false" outlineLevel="0" collapsed="false">
      <c r="A922" s="135" t="n">
        <v>2539</v>
      </c>
      <c r="B922" s="219" t="s">
        <v>8</v>
      </c>
      <c r="C922" s="137" t="s">
        <v>1318</v>
      </c>
      <c r="D922" s="135" t="s">
        <v>1319</v>
      </c>
      <c r="E922" s="143" t="n">
        <v>100</v>
      </c>
      <c r="F922" s="162" t="n">
        <f aca="false">E922*23%</f>
        <v>23</v>
      </c>
      <c r="G922" s="139" t="n">
        <f aca="false">E922+F922</f>
        <v>123</v>
      </c>
      <c r="H922" s="140" t="n">
        <f aca="false">E922*23%</f>
        <v>23</v>
      </c>
      <c r="I922" s="140" t="n">
        <f aca="false">E922+H922</f>
        <v>123</v>
      </c>
    </row>
    <row r="923" customFormat="false" ht="13.5" hidden="false" customHeight="false" outlineLevel="0" collapsed="false">
      <c r="A923" s="135" t="n">
        <v>2540</v>
      </c>
      <c r="B923" s="150" t="s">
        <v>1320</v>
      </c>
      <c r="C923" s="151" t="s">
        <v>1321</v>
      </c>
      <c r="D923" s="173" t="s">
        <v>1319</v>
      </c>
      <c r="E923" s="220" t="n">
        <v>20</v>
      </c>
      <c r="F923" s="162" t="n">
        <f aca="false">E923*23%</f>
        <v>4.6</v>
      </c>
      <c r="G923" s="139" t="n">
        <f aca="false">E923+F923</f>
        <v>24.6</v>
      </c>
      <c r="H923" s="140" t="n">
        <f aca="false">E923*23%</f>
        <v>4.6</v>
      </c>
      <c r="I923" s="140" t="n">
        <f aca="false">E923+H923</f>
        <v>24.6</v>
      </c>
    </row>
    <row r="924" customFormat="false" ht="13.5" hidden="false" customHeight="false" outlineLevel="0" collapsed="false">
      <c r="A924" s="135" t="n">
        <v>2541</v>
      </c>
      <c r="B924" s="150" t="s">
        <v>1322</v>
      </c>
      <c r="C924" s="151" t="s">
        <v>1323</v>
      </c>
      <c r="D924" s="173" t="s">
        <v>1319</v>
      </c>
      <c r="E924" s="220" t="n">
        <v>9</v>
      </c>
      <c r="F924" s="162" t="n">
        <f aca="false">E924*23%</f>
        <v>2.07</v>
      </c>
      <c r="G924" s="139" t="n">
        <f aca="false">E924+F924</f>
        <v>11.07</v>
      </c>
      <c r="H924" s="140" t="n">
        <f aca="false">E924*23%</f>
        <v>2.07</v>
      </c>
      <c r="I924" s="140" t="n">
        <f aca="false">E924+H924</f>
        <v>11.07</v>
      </c>
    </row>
    <row r="925" customFormat="false" ht="13.5" hidden="false" customHeight="false" outlineLevel="0" collapsed="false">
      <c r="A925" s="135" t="n">
        <v>2542</v>
      </c>
      <c r="B925" s="150" t="s">
        <v>1324</v>
      </c>
      <c r="C925" s="151" t="s">
        <v>1325</v>
      </c>
      <c r="D925" s="173" t="s">
        <v>1319</v>
      </c>
      <c r="E925" s="220" t="n">
        <v>8</v>
      </c>
      <c r="F925" s="162" t="n">
        <f aca="false">E925*23%</f>
        <v>1.84</v>
      </c>
      <c r="G925" s="139" t="n">
        <f aca="false">E925+F925</f>
        <v>9.84</v>
      </c>
      <c r="H925" s="140" t="n">
        <f aca="false">E925*23%</f>
        <v>1.84</v>
      </c>
      <c r="I925" s="140" t="n">
        <f aca="false">E925+H925</f>
        <v>9.84</v>
      </c>
    </row>
    <row r="926" customFormat="false" ht="13.5" hidden="false" customHeight="false" outlineLevel="0" collapsed="false">
      <c r="A926" s="135" t="n">
        <v>2543</v>
      </c>
      <c r="B926" s="150" t="s">
        <v>1326</v>
      </c>
      <c r="C926" s="151" t="s">
        <v>1327</v>
      </c>
      <c r="D926" s="173" t="s">
        <v>1319</v>
      </c>
      <c r="E926" s="220" t="n">
        <v>7</v>
      </c>
      <c r="F926" s="162" t="n">
        <f aca="false">E926*23%</f>
        <v>1.61</v>
      </c>
      <c r="G926" s="139" t="n">
        <f aca="false">E926+F926</f>
        <v>8.61</v>
      </c>
      <c r="H926" s="140" t="n">
        <f aca="false">E926*23%</f>
        <v>1.61</v>
      </c>
      <c r="I926" s="140" t="n">
        <f aca="false">E926+H926</f>
        <v>8.61</v>
      </c>
      <c r="J926" s="2"/>
    </row>
    <row r="927" customFormat="false" ht="13.5" hidden="false" customHeight="false" outlineLevel="0" collapsed="false">
      <c r="A927" s="135" t="n">
        <v>2546</v>
      </c>
      <c r="B927" s="219" t="s">
        <v>1328</v>
      </c>
      <c r="C927" s="137" t="s">
        <v>1329</v>
      </c>
      <c r="D927" s="135" t="s">
        <v>1319</v>
      </c>
      <c r="E927" s="220" t="n">
        <v>10</v>
      </c>
      <c r="F927" s="162" t="n">
        <f aca="false">E927*23%</f>
        <v>2.3</v>
      </c>
      <c r="G927" s="139" t="n">
        <f aca="false">E927+F927</f>
        <v>12.3</v>
      </c>
      <c r="H927" s="140" t="n">
        <f aca="false">E927*23%</f>
        <v>2.3</v>
      </c>
      <c r="I927" s="140" t="n">
        <f aca="false">E927+H927</f>
        <v>12.3</v>
      </c>
      <c r="J927" s="2"/>
    </row>
    <row r="928" customFormat="false" ht="13.5" hidden="false" customHeight="false" outlineLevel="0" collapsed="false">
      <c r="A928" s="135" t="n">
        <v>2548</v>
      </c>
      <c r="B928" s="150" t="n">
        <v>93.22</v>
      </c>
      <c r="C928" s="151" t="s">
        <v>1330</v>
      </c>
      <c r="D928" s="173" t="s">
        <v>1319</v>
      </c>
      <c r="E928" s="220" t="n">
        <v>6</v>
      </c>
      <c r="F928" s="162" t="n">
        <f aca="false">E928*23%</f>
        <v>1.38</v>
      </c>
      <c r="G928" s="139" t="n">
        <f aca="false">E928+F928</f>
        <v>7.38</v>
      </c>
      <c r="H928" s="140" t="n">
        <f aca="false">E928*23%</f>
        <v>1.38</v>
      </c>
      <c r="I928" s="140" t="n">
        <f aca="false">E928+H928</f>
        <v>7.38</v>
      </c>
      <c r="J928" s="2"/>
    </row>
    <row r="929" customFormat="false" ht="13.5" hidden="false" customHeight="false" outlineLevel="0" collapsed="false">
      <c r="A929" s="135" t="n">
        <v>2550</v>
      </c>
      <c r="B929" s="150" t="s">
        <v>1331</v>
      </c>
      <c r="C929" s="151" t="s">
        <v>1332</v>
      </c>
      <c r="D929" s="173" t="s">
        <v>1319</v>
      </c>
      <c r="E929" s="220" t="n">
        <v>10</v>
      </c>
      <c r="F929" s="162" t="n">
        <f aca="false">E929*23%</f>
        <v>2.3</v>
      </c>
      <c r="G929" s="139" t="n">
        <f aca="false">E929+F929</f>
        <v>12.3</v>
      </c>
      <c r="H929" s="140" t="n">
        <f aca="false">E929*23%</f>
        <v>2.3</v>
      </c>
      <c r="I929" s="140" t="n">
        <f aca="false">E929+H929</f>
        <v>12.3</v>
      </c>
      <c r="J929" s="2"/>
    </row>
    <row r="930" customFormat="false" ht="13.5" hidden="false" customHeight="false" outlineLevel="0" collapsed="false">
      <c r="A930" s="135" t="n">
        <v>2551</v>
      </c>
      <c r="B930" s="150" t="s">
        <v>1328</v>
      </c>
      <c r="C930" s="151" t="s">
        <v>1333</v>
      </c>
      <c r="D930" s="173" t="s">
        <v>1319</v>
      </c>
      <c r="E930" s="220" t="n">
        <v>7</v>
      </c>
      <c r="F930" s="162" t="n">
        <f aca="false">E930*23%</f>
        <v>1.61</v>
      </c>
      <c r="G930" s="139" t="n">
        <f aca="false">E930+F930</f>
        <v>8.61</v>
      </c>
      <c r="H930" s="140" t="n">
        <f aca="false">E930*23%</f>
        <v>1.61</v>
      </c>
      <c r="I930" s="140" t="n">
        <f aca="false">E930+H930</f>
        <v>8.61</v>
      </c>
      <c r="J930" s="2"/>
    </row>
    <row r="931" customFormat="false" ht="13.5" hidden="false" customHeight="false" outlineLevel="0" collapsed="false">
      <c r="A931" s="135" t="n">
        <v>2555</v>
      </c>
      <c r="B931" s="219" t="s">
        <v>1334</v>
      </c>
      <c r="C931" s="137" t="s">
        <v>1335</v>
      </c>
      <c r="D931" s="135" t="s">
        <v>1319</v>
      </c>
      <c r="E931" s="220" t="n">
        <v>9</v>
      </c>
      <c r="F931" s="162" t="n">
        <f aca="false">E931*23%</f>
        <v>2.07</v>
      </c>
      <c r="G931" s="139" t="n">
        <f aca="false">E931+F931</f>
        <v>11.07</v>
      </c>
      <c r="H931" s="140" t="n">
        <f aca="false">E931*23%</f>
        <v>2.07</v>
      </c>
      <c r="I931" s="140" t="n">
        <f aca="false">E931+H931</f>
        <v>11.07</v>
      </c>
      <c r="J931" s="2"/>
    </row>
    <row r="932" customFormat="false" ht="13.5" hidden="false" customHeight="false" outlineLevel="0" collapsed="false">
      <c r="A932" s="135" t="n">
        <v>2556</v>
      </c>
      <c r="B932" s="150" t="s">
        <v>1336</v>
      </c>
      <c r="C932" s="151" t="s">
        <v>1337</v>
      </c>
      <c r="D932" s="173" t="s">
        <v>1319</v>
      </c>
      <c r="E932" s="220" t="n">
        <v>7</v>
      </c>
      <c r="F932" s="162" t="n">
        <f aca="false">E932*23%</f>
        <v>1.61</v>
      </c>
      <c r="G932" s="139" t="n">
        <f aca="false">E932+F932</f>
        <v>8.61</v>
      </c>
      <c r="H932" s="140" t="n">
        <f aca="false">E932*23%</f>
        <v>1.61</v>
      </c>
      <c r="I932" s="140" t="n">
        <f aca="false">E932+H932</f>
        <v>8.61</v>
      </c>
      <c r="J932" s="2"/>
    </row>
    <row r="933" customFormat="false" ht="13.5" hidden="false" customHeight="false" outlineLevel="0" collapsed="false">
      <c r="A933" s="135" t="n">
        <v>2557</v>
      </c>
      <c r="B933" s="150" t="s">
        <v>1324</v>
      </c>
      <c r="C933" s="151" t="s">
        <v>1338</v>
      </c>
      <c r="D933" s="173" t="s">
        <v>1319</v>
      </c>
      <c r="E933" s="220" t="n">
        <v>22</v>
      </c>
      <c r="F933" s="162" t="n">
        <f aca="false">E933*23%</f>
        <v>5.06</v>
      </c>
      <c r="G933" s="139" t="n">
        <f aca="false">E933+F933</f>
        <v>27.06</v>
      </c>
      <c r="H933" s="140" t="n">
        <f aca="false">E933*23%</f>
        <v>5.06</v>
      </c>
      <c r="I933" s="140" t="n">
        <f aca="false">E933+H933</f>
        <v>27.06</v>
      </c>
      <c r="J933" s="2"/>
    </row>
    <row r="934" customFormat="false" ht="13.5" hidden="false" customHeight="false" outlineLevel="0" collapsed="false">
      <c r="A934" s="135" t="n">
        <v>2560</v>
      </c>
      <c r="B934" s="150" t="s">
        <v>1339</v>
      </c>
      <c r="C934" s="151" t="s">
        <v>1340</v>
      </c>
      <c r="D934" s="173" t="s">
        <v>1319</v>
      </c>
      <c r="E934" s="220" t="n">
        <v>22</v>
      </c>
      <c r="F934" s="162" t="n">
        <f aca="false">E934*23%</f>
        <v>5.06</v>
      </c>
      <c r="G934" s="139" t="n">
        <f aca="false">E934+F934</f>
        <v>27.06</v>
      </c>
      <c r="H934" s="140" t="n">
        <f aca="false">E934*23%</f>
        <v>5.06</v>
      </c>
      <c r="I934" s="140" t="n">
        <f aca="false">E934+H934</f>
        <v>27.06</v>
      </c>
      <c r="J934" s="2"/>
    </row>
    <row r="935" customFormat="false" ht="13.5" hidden="false" customHeight="false" outlineLevel="0" collapsed="false">
      <c r="A935" s="135" t="n">
        <v>2561</v>
      </c>
      <c r="B935" s="150" t="s">
        <v>1339</v>
      </c>
      <c r="C935" s="151" t="s">
        <v>1341</v>
      </c>
      <c r="D935" s="173" t="s">
        <v>1319</v>
      </c>
      <c r="E935" s="220" t="n">
        <v>16</v>
      </c>
      <c r="F935" s="162" t="n">
        <f aca="false">E935*23%</f>
        <v>3.68</v>
      </c>
      <c r="G935" s="139" t="n">
        <f aca="false">E935+F935</f>
        <v>19.68</v>
      </c>
      <c r="H935" s="140" t="n">
        <f aca="false">E935*23%</f>
        <v>3.68</v>
      </c>
      <c r="I935" s="140" t="n">
        <f aca="false">E935+H935</f>
        <v>19.68</v>
      </c>
      <c r="J935" s="2"/>
    </row>
    <row r="936" customFormat="false" ht="13.5" hidden="false" customHeight="false" outlineLevel="0" collapsed="false">
      <c r="A936" s="135" t="n">
        <v>2562</v>
      </c>
      <c r="B936" s="219" t="s">
        <v>1342</v>
      </c>
      <c r="C936" s="137" t="s">
        <v>1343</v>
      </c>
      <c r="D936" s="135" t="s">
        <v>1319</v>
      </c>
      <c r="E936" s="220" t="n">
        <v>20</v>
      </c>
      <c r="F936" s="162" t="n">
        <f aca="false">E936*23%</f>
        <v>4.6</v>
      </c>
      <c r="G936" s="139" t="n">
        <f aca="false">E936+F936</f>
        <v>24.6</v>
      </c>
      <c r="H936" s="140" t="n">
        <f aca="false">E936*23%</f>
        <v>4.6</v>
      </c>
      <c r="I936" s="140" t="n">
        <f aca="false">E936+H936</f>
        <v>24.6</v>
      </c>
      <c r="J936" s="2"/>
    </row>
    <row r="937" customFormat="false" ht="13.5" hidden="false" customHeight="false" outlineLevel="0" collapsed="false">
      <c r="A937" s="135" t="n">
        <v>2563</v>
      </c>
      <c r="B937" s="219" t="s">
        <v>1342</v>
      </c>
      <c r="C937" s="137" t="s">
        <v>2334</v>
      </c>
      <c r="D937" s="135" t="s">
        <v>1319</v>
      </c>
      <c r="E937" s="220" t="n">
        <v>15</v>
      </c>
      <c r="F937" s="162" t="n">
        <f aca="false">E937*23%</f>
        <v>3.45</v>
      </c>
      <c r="G937" s="139" t="n">
        <f aca="false">E937+F937</f>
        <v>18.45</v>
      </c>
      <c r="H937" s="140" t="n">
        <f aca="false">E937*23%</f>
        <v>3.45</v>
      </c>
      <c r="I937" s="140" t="n">
        <f aca="false">E937+H937</f>
        <v>18.45</v>
      </c>
      <c r="J937" s="2"/>
    </row>
    <row r="938" customFormat="false" ht="13.5" hidden="false" customHeight="false" outlineLevel="0" collapsed="false">
      <c r="A938" s="135" t="n">
        <v>2566</v>
      </c>
      <c r="B938" s="150" t="s">
        <v>1345</v>
      </c>
      <c r="C938" s="151" t="s">
        <v>2335</v>
      </c>
      <c r="D938" s="173" t="s">
        <v>1319</v>
      </c>
      <c r="E938" s="220" t="n">
        <v>6</v>
      </c>
      <c r="F938" s="162" t="n">
        <f aca="false">E938*23%</f>
        <v>1.38</v>
      </c>
      <c r="G938" s="139" t="n">
        <f aca="false">E938+F938</f>
        <v>7.38</v>
      </c>
      <c r="H938" s="140" t="n">
        <f aca="false">E938*23%</f>
        <v>1.38</v>
      </c>
      <c r="I938" s="140" t="n">
        <f aca="false">E938+H938</f>
        <v>7.38</v>
      </c>
      <c r="J938" s="2"/>
    </row>
    <row r="939" customFormat="false" ht="13.5" hidden="false" customHeight="false" outlineLevel="0" collapsed="false">
      <c r="A939" s="135" t="n">
        <v>2567</v>
      </c>
      <c r="B939" s="219" t="s">
        <v>1328</v>
      </c>
      <c r="C939" s="137" t="s">
        <v>1347</v>
      </c>
      <c r="D939" s="135" t="s">
        <v>1319</v>
      </c>
      <c r="E939" s="220" t="n">
        <v>8</v>
      </c>
      <c r="F939" s="162" t="n">
        <f aca="false">E939*23%</f>
        <v>1.84</v>
      </c>
      <c r="G939" s="139" t="n">
        <f aca="false">E939+F939</f>
        <v>9.84</v>
      </c>
      <c r="H939" s="140" t="n">
        <f aca="false">E939*23%</f>
        <v>1.84</v>
      </c>
      <c r="I939" s="140" t="n">
        <f aca="false">E939+H939</f>
        <v>9.84</v>
      </c>
      <c r="J939" s="2"/>
    </row>
    <row r="940" customFormat="false" ht="13.5" hidden="false" customHeight="false" outlineLevel="0" collapsed="false">
      <c r="A940" s="135" t="n">
        <v>2568</v>
      </c>
      <c r="B940" s="219" t="s">
        <v>1334</v>
      </c>
      <c r="C940" s="137" t="s">
        <v>1348</v>
      </c>
      <c r="D940" s="135" t="s">
        <v>1319</v>
      </c>
      <c r="E940" s="220" t="n">
        <v>6</v>
      </c>
      <c r="F940" s="162" t="n">
        <f aca="false">E940*23%</f>
        <v>1.38</v>
      </c>
      <c r="G940" s="139" t="n">
        <f aca="false">E940+F940</f>
        <v>7.38</v>
      </c>
      <c r="H940" s="140" t="n">
        <f aca="false">E940*23%</f>
        <v>1.38</v>
      </c>
      <c r="I940" s="140" t="n">
        <f aca="false">E940+H940</f>
        <v>7.38</v>
      </c>
      <c r="J940" s="2"/>
    </row>
    <row r="941" customFormat="false" ht="13.5" hidden="false" customHeight="false" outlineLevel="0" collapsed="false">
      <c r="A941" s="135" t="n">
        <v>2569</v>
      </c>
      <c r="B941" s="219" t="s">
        <v>1336</v>
      </c>
      <c r="C941" s="137" t="s">
        <v>1349</v>
      </c>
      <c r="D941" s="135" t="s">
        <v>1319</v>
      </c>
      <c r="E941" s="220" t="n">
        <v>10</v>
      </c>
      <c r="F941" s="162" t="n">
        <f aca="false">E941*23%</f>
        <v>2.3</v>
      </c>
      <c r="G941" s="139" t="n">
        <f aca="false">E941+F941</f>
        <v>12.3</v>
      </c>
      <c r="H941" s="140" t="n">
        <f aca="false">E941*23%</f>
        <v>2.3</v>
      </c>
      <c r="I941" s="140" t="n">
        <f aca="false">E941+H941</f>
        <v>12.3</v>
      </c>
      <c r="J941" s="2"/>
    </row>
    <row r="942" customFormat="false" ht="13.5" hidden="false" customHeight="false" outlineLevel="0" collapsed="false">
      <c r="A942" s="135" t="n">
        <v>2570</v>
      </c>
      <c r="B942" s="150" t="s">
        <v>1328</v>
      </c>
      <c r="C942" s="151" t="s">
        <v>1350</v>
      </c>
      <c r="D942" s="173" t="s">
        <v>1319</v>
      </c>
      <c r="E942" s="220" t="n">
        <v>7</v>
      </c>
      <c r="F942" s="162" t="n">
        <f aca="false">E942*23%</f>
        <v>1.61</v>
      </c>
      <c r="G942" s="139" t="n">
        <f aca="false">E942+F942</f>
        <v>8.61</v>
      </c>
      <c r="H942" s="140" t="n">
        <f aca="false">E942*23%</f>
        <v>1.61</v>
      </c>
      <c r="I942" s="140" t="n">
        <f aca="false">E942+H942</f>
        <v>8.61</v>
      </c>
      <c r="J942" s="2"/>
    </row>
    <row r="943" customFormat="false" ht="13.5" hidden="false" customHeight="false" outlineLevel="0" collapsed="false">
      <c r="A943" s="135" t="n">
        <v>2571</v>
      </c>
      <c r="B943" s="150" t="s">
        <v>1328</v>
      </c>
      <c r="C943" s="151" t="s">
        <v>1351</v>
      </c>
      <c r="D943" s="173" t="s">
        <v>1319</v>
      </c>
      <c r="E943" s="220" t="n">
        <v>8</v>
      </c>
      <c r="F943" s="162" t="n">
        <f aca="false">E943*23%</f>
        <v>1.84</v>
      </c>
      <c r="G943" s="139" t="n">
        <f aca="false">E943+F943</f>
        <v>9.84</v>
      </c>
      <c r="H943" s="140" t="n">
        <f aca="false">E943*23%</f>
        <v>1.84</v>
      </c>
      <c r="I943" s="140" t="n">
        <f aca="false">E943+H943</f>
        <v>9.84</v>
      </c>
      <c r="J943" s="2"/>
    </row>
    <row r="944" customFormat="false" ht="13.5" hidden="false" customHeight="false" outlineLevel="0" collapsed="false">
      <c r="A944" s="135" t="n">
        <v>2572</v>
      </c>
      <c r="B944" s="150" t="s">
        <v>1352</v>
      </c>
      <c r="C944" s="151" t="s">
        <v>1353</v>
      </c>
      <c r="D944" s="173" t="s">
        <v>1319</v>
      </c>
      <c r="E944" s="220" t="n">
        <v>9</v>
      </c>
      <c r="F944" s="162" t="n">
        <f aca="false">E944*23%</f>
        <v>2.07</v>
      </c>
      <c r="G944" s="139" t="n">
        <f aca="false">E944+F944</f>
        <v>11.07</v>
      </c>
      <c r="H944" s="140" t="n">
        <f aca="false">E944*23%</f>
        <v>2.07</v>
      </c>
      <c r="I944" s="140" t="n">
        <f aca="false">E944+H944</f>
        <v>11.07</v>
      </c>
      <c r="J944" s="2"/>
    </row>
    <row r="945" customFormat="false" ht="13.5" hidden="false" customHeight="false" outlineLevel="0" collapsed="false">
      <c r="A945" s="135" t="n">
        <v>2574</v>
      </c>
      <c r="B945" s="219" t="s">
        <v>1328</v>
      </c>
      <c r="C945" s="137" t="s">
        <v>1354</v>
      </c>
      <c r="D945" s="135" t="s">
        <v>1319</v>
      </c>
      <c r="E945" s="220" t="n">
        <v>10</v>
      </c>
      <c r="F945" s="162" t="n">
        <f aca="false">E945*23%</f>
        <v>2.3</v>
      </c>
      <c r="G945" s="139" t="n">
        <f aca="false">E945+F945</f>
        <v>12.3</v>
      </c>
      <c r="H945" s="140" t="n">
        <f aca="false">E945*23%</f>
        <v>2.3</v>
      </c>
      <c r="I945" s="140" t="n">
        <f aca="false">E945+H945</f>
        <v>12.3</v>
      </c>
      <c r="J945" s="2"/>
    </row>
    <row r="946" customFormat="false" ht="13.5" hidden="false" customHeight="false" outlineLevel="0" collapsed="false">
      <c r="A946" s="135" t="n">
        <v>2576</v>
      </c>
      <c r="B946" s="219" t="s">
        <v>1355</v>
      </c>
      <c r="C946" s="137" t="s">
        <v>1356</v>
      </c>
      <c r="D946" s="135" t="s">
        <v>1319</v>
      </c>
      <c r="E946" s="220" t="n">
        <v>10</v>
      </c>
      <c r="F946" s="162" t="n">
        <f aca="false">E946*23%</f>
        <v>2.3</v>
      </c>
      <c r="G946" s="139" t="n">
        <f aca="false">E946+F946</f>
        <v>12.3</v>
      </c>
      <c r="H946" s="140" t="n">
        <f aca="false">E946*23%</f>
        <v>2.3</v>
      </c>
      <c r="I946" s="140" t="n">
        <f aca="false">E946+H946</f>
        <v>12.3</v>
      </c>
      <c r="J946" s="2"/>
    </row>
    <row r="947" customFormat="false" ht="13.5" hidden="false" customHeight="false" outlineLevel="0" collapsed="false">
      <c r="A947" s="135" t="n">
        <v>2579</v>
      </c>
      <c r="B947" s="219" t="s">
        <v>1345</v>
      </c>
      <c r="C947" s="137" t="s">
        <v>1357</v>
      </c>
      <c r="D947" s="135" t="s">
        <v>1319</v>
      </c>
      <c r="E947" s="220" t="n">
        <v>55</v>
      </c>
      <c r="F947" s="162" t="n">
        <f aca="false">E947*23%</f>
        <v>12.65</v>
      </c>
      <c r="G947" s="139" t="n">
        <f aca="false">E947+F947</f>
        <v>67.65</v>
      </c>
      <c r="H947" s="140" t="n">
        <f aca="false">E947*23%</f>
        <v>12.65</v>
      </c>
      <c r="I947" s="140" t="n">
        <f aca="false">E947+H947</f>
        <v>67.65</v>
      </c>
      <c r="J947" s="2"/>
    </row>
    <row r="948" customFormat="false" ht="13.5" hidden="false" customHeight="false" outlineLevel="0" collapsed="false">
      <c r="A948" s="135" t="n">
        <v>2580</v>
      </c>
      <c r="B948" s="219" t="s">
        <v>1345</v>
      </c>
      <c r="C948" s="137" t="s">
        <v>1358</v>
      </c>
      <c r="D948" s="135" t="s">
        <v>1319</v>
      </c>
      <c r="E948" s="220" t="n">
        <v>25</v>
      </c>
      <c r="F948" s="162" t="n">
        <f aca="false">E948*23%</f>
        <v>5.75</v>
      </c>
      <c r="G948" s="139" t="n">
        <f aca="false">E948+F948</f>
        <v>30.75</v>
      </c>
      <c r="H948" s="140" t="n">
        <f aca="false">E948*23%</f>
        <v>5.75</v>
      </c>
      <c r="I948" s="140" t="n">
        <f aca="false">E948+H948</f>
        <v>30.75</v>
      </c>
      <c r="J948" s="2"/>
    </row>
    <row r="949" customFormat="false" ht="13.5" hidden="false" customHeight="false" outlineLevel="0" collapsed="false">
      <c r="A949" s="135" t="n">
        <v>2581</v>
      </c>
      <c r="B949" s="219" t="s">
        <v>1359</v>
      </c>
      <c r="C949" s="137" t="s">
        <v>1360</v>
      </c>
      <c r="D949" s="135" t="s">
        <v>1319</v>
      </c>
      <c r="E949" s="220" t="n">
        <v>10</v>
      </c>
      <c r="F949" s="162" t="n">
        <f aca="false">E949*23%</f>
        <v>2.3</v>
      </c>
      <c r="G949" s="139" t="n">
        <f aca="false">E949+F949</f>
        <v>12.3</v>
      </c>
      <c r="H949" s="140" t="n">
        <f aca="false">E949*23%</f>
        <v>2.3</v>
      </c>
      <c r="I949" s="140" t="n">
        <f aca="false">E949+H949</f>
        <v>12.3</v>
      </c>
      <c r="J949" s="2"/>
    </row>
    <row r="950" customFormat="false" ht="26.25" hidden="false" customHeight="false" outlineLevel="0" collapsed="false">
      <c r="A950" s="135" t="n">
        <v>2582</v>
      </c>
      <c r="B950" s="219" t="s">
        <v>1328</v>
      </c>
      <c r="C950" s="137" t="s">
        <v>1361</v>
      </c>
      <c r="D950" s="135" t="s">
        <v>1319</v>
      </c>
      <c r="E950" s="220" t="n">
        <v>6</v>
      </c>
      <c r="F950" s="162" t="n">
        <f aca="false">E950*23%</f>
        <v>1.38</v>
      </c>
      <c r="G950" s="139" t="n">
        <f aca="false">E950+F950</f>
        <v>7.38</v>
      </c>
      <c r="H950" s="140" t="n">
        <f aca="false">E950*23%</f>
        <v>1.38</v>
      </c>
      <c r="I950" s="140" t="n">
        <f aca="false">E950+H950</f>
        <v>7.38</v>
      </c>
      <c r="J950" s="2"/>
    </row>
    <row r="951" customFormat="false" ht="13.5" hidden="false" customHeight="false" outlineLevel="0" collapsed="false">
      <c r="A951" s="135" t="n">
        <v>2583</v>
      </c>
      <c r="B951" s="219" t="s">
        <v>1345</v>
      </c>
      <c r="C951" s="137" t="s">
        <v>1362</v>
      </c>
      <c r="D951" s="135" t="s">
        <v>1319</v>
      </c>
      <c r="E951" s="220" t="n">
        <v>6</v>
      </c>
      <c r="F951" s="162" t="n">
        <f aca="false">E951*23%</f>
        <v>1.38</v>
      </c>
      <c r="G951" s="139" t="n">
        <f aca="false">E951+F951</f>
        <v>7.38</v>
      </c>
      <c r="H951" s="140" t="n">
        <f aca="false">E951*23%</f>
        <v>1.38</v>
      </c>
      <c r="I951" s="140" t="n">
        <f aca="false">E951+H951</f>
        <v>7.38</v>
      </c>
      <c r="J951" s="2"/>
    </row>
    <row r="952" customFormat="false" ht="13.5" hidden="false" customHeight="false" outlineLevel="0" collapsed="false">
      <c r="A952" s="135" t="n">
        <v>2586</v>
      </c>
      <c r="B952" s="150" t="s">
        <v>1363</v>
      </c>
      <c r="C952" s="151" t="s">
        <v>2336</v>
      </c>
      <c r="D952" s="173" t="s">
        <v>1319</v>
      </c>
      <c r="E952" s="220" t="n">
        <v>50</v>
      </c>
      <c r="F952" s="162" t="n">
        <f aca="false">E952*23%</f>
        <v>11.5</v>
      </c>
      <c r="G952" s="139" t="n">
        <f aca="false">E952+F952</f>
        <v>61.5</v>
      </c>
      <c r="H952" s="140" t="n">
        <f aca="false">E952*23%</f>
        <v>11.5</v>
      </c>
      <c r="I952" s="140" t="n">
        <f aca="false">E952+H952</f>
        <v>61.5</v>
      </c>
      <c r="J952" s="2"/>
    </row>
    <row r="953" customFormat="false" ht="13.5" hidden="false" customHeight="false" outlineLevel="0" collapsed="false">
      <c r="A953" s="135" t="n">
        <v>2587</v>
      </c>
      <c r="B953" s="219" t="s">
        <v>1326</v>
      </c>
      <c r="C953" s="137" t="s">
        <v>1365</v>
      </c>
      <c r="D953" s="135" t="s">
        <v>1319</v>
      </c>
      <c r="E953" s="220" t="n">
        <v>6</v>
      </c>
      <c r="F953" s="162" t="n">
        <f aca="false">E953*23%</f>
        <v>1.38</v>
      </c>
      <c r="G953" s="139" t="n">
        <f aca="false">E953+F953</f>
        <v>7.38</v>
      </c>
      <c r="H953" s="140" t="n">
        <f aca="false">E953*23%</f>
        <v>1.38</v>
      </c>
      <c r="I953" s="140" t="n">
        <f aca="false">E953+H953</f>
        <v>7.38</v>
      </c>
      <c r="J953" s="2"/>
    </row>
    <row r="954" customFormat="false" ht="13.5" hidden="false" customHeight="false" outlineLevel="0" collapsed="false">
      <c r="A954" s="135" t="n">
        <v>2589</v>
      </c>
      <c r="B954" s="150" t="s">
        <v>1324</v>
      </c>
      <c r="C954" s="151" t="s">
        <v>1366</v>
      </c>
      <c r="D954" s="173" t="s">
        <v>1319</v>
      </c>
      <c r="E954" s="220" t="n">
        <v>5</v>
      </c>
      <c r="F954" s="162" t="n">
        <f aca="false">E954*23%</f>
        <v>1.15</v>
      </c>
      <c r="G954" s="139" t="n">
        <f aca="false">E954+F954</f>
        <v>6.15</v>
      </c>
      <c r="H954" s="140" t="n">
        <f aca="false">E954*23%</f>
        <v>1.15</v>
      </c>
      <c r="I954" s="140" t="n">
        <f aca="false">E954+H954</f>
        <v>6.15</v>
      </c>
      <c r="J954" s="2"/>
    </row>
    <row r="955" customFormat="false" ht="13.5" hidden="false" customHeight="false" outlineLevel="0" collapsed="false">
      <c r="A955" s="135" t="n">
        <v>2590</v>
      </c>
      <c r="B955" s="150" t="s">
        <v>1367</v>
      </c>
      <c r="C955" s="151" t="s">
        <v>1368</v>
      </c>
      <c r="D955" s="173" t="s">
        <v>1319</v>
      </c>
      <c r="E955" s="220" t="n">
        <v>6</v>
      </c>
      <c r="F955" s="162" t="n">
        <f aca="false">E955*23%</f>
        <v>1.38</v>
      </c>
      <c r="G955" s="139" t="n">
        <f aca="false">E955+F955</f>
        <v>7.38</v>
      </c>
      <c r="H955" s="140" t="n">
        <f aca="false">E955*23%</f>
        <v>1.38</v>
      </c>
      <c r="I955" s="140" t="n">
        <f aca="false">E955+H955</f>
        <v>7.38</v>
      </c>
      <c r="J955" s="2"/>
    </row>
    <row r="956" customFormat="false" ht="13.5" hidden="false" customHeight="false" outlineLevel="0" collapsed="false">
      <c r="A956" s="135" t="n">
        <v>2591</v>
      </c>
      <c r="B956" s="150" t="s">
        <v>1322</v>
      </c>
      <c r="C956" s="151" t="s">
        <v>1369</v>
      </c>
      <c r="D956" s="173" t="s">
        <v>1319</v>
      </c>
      <c r="E956" s="220" t="n">
        <v>8</v>
      </c>
      <c r="F956" s="162" t="n">
        <f aca="false">E956*23%</f>
        <v>1.84</v>
      </c>
      <c r="G956" s="139" t="n">
        <f aca="false">E956+F956</f>
        <v>9.84</v>
      </c>
      <c r="H956" s="140" t="n">
        <f aca="false">E956*23%</f>
        <v>1.84</v>
      </c>
      <c r="I956" s="140" t="n">
        <f aca="false">E956+H956</f>
        <v>9.84</v>
      </c>
      <c r="J956" s="2"/>
    </row>
    <row r="957" customFormat="false" ht="13.5" hidden="false" customHeight="false" outlineLevel="0" collapsed="false">
      <c r="A957" s="135" t="n">
        <v>2593</v>
      </c>
      <c r="B957" s="219" t="s">
        <v>1328</v>
      </c>
      <c r="C957" s="137" t="s">
        <v>1370</v>
      </c>
      <c r="D957" s="135" t="s">
        <v>1319</v>
      </c>
      <c r="E957" s="220" t="n">
        <v>23</v>
      </c>
      <c r="F957" s="162" t="n">
        <f aca="false">E957*23%</f>
        <v>5.29</v>
      </c>
      <c r="G957" s="139" t="n">
        <f aca="false">E957+F957</f>
        <v>28.29</v>
      </c>
      <c r="H957" s="140" t="n">
        <f aca="false">E957*23%</f>
        <v>5.29</v>
      </c>
      <c r="I957" s="140" t="n">
        <f aca="false">E957+H957</f>
        <v>28.29</v>
      </c>
      <c r="J957" s="2"/>
    </row>
    <row r="958" customFormat="false" ht="13.5" hidden="false" customHeight="false" outlineLevel="0" collapsed="false">
      <c r="A958" s="135" t="n">
        <v>2594</v>
      </c>
      <c r="B958" s="150" t="s">
        <v>1352</v>
      </c>
      <c r="C958" s="151" t="s">
        <v>1371</v>
      </c>
      <c r="D958" s="173" t="s">
        <v>1319</v>
      </c>
      <c r="E958" s="220" t="n">
        <v>9</v>
      </c>
      <c r="F958" s="162" t="n">
        <f aca="false">E958*23%</f>
        <v>2.07</v>
      </c>
      <c r="G958" s="139" t="n">
        <f aca="false">E958+F958</f>
        <v>11.07</v>
      </c>
      <c r="H958" s="140" t="n">
        <f aca="false">E958*23%</f>
        <v>2.07</v>
      </c>
      <c r="I958" s="140" t="n">
        <f aca="false">E958+H958</f>
        <v>11.07</v>
      </c>
      <c r="J958" s="2"/>
    </row>
    <row r="959" customFormat="false" ht="13.5" hidden="false" customHeight="false" outlineLevel="0" collapsed="false">
      <c r="A959" s="135" t="n">
        <v>2595</v>
      </c>
      <c r="B959" s="150" t="s">
        <v>1328</v>
      </c>
      <c r="C959" s="151" t="s">
        <v>1372</v>
      </c>
      <c r="D959" s="173" t="s">
        <v>1319</v>
      </c>
      <c r="E959" s="220" t="n">
        <v>8</v>
      </c>
      <c r="F959" s="162" t="n">
        <f aca="false">E959*23%</f>
        <v>1.84</v>
      </c>
      <c r="G959" s="139" t="n">
        <f aca="false">E959+F959</f>
        <v>9.84</v>
      </c>
      <c r="H959" s="140" t="n">
        <f aca="false">E959*23%</f>
        <v>1.84</v>
      </c>
      <c r="I959" s="140" t="n">
        <f aca="false">E959+H959</f>
        <v>9.84</v>
      </c>
      <c r="J959" s="2"/>
    </row>
    <row r="960" customFormat="false" ht="13.5" hidden="false" customHeight="false" outlineLevel="0" collapsed="false">
      <c r="A960" s="135" t="n">
        <v>2596</v>
      </c>
      <c r="B960" s="150" t="s">
        <v>1328</v>
      </c>
      <c r="C960" s="151" t="s">
        <v>1373</v>
      </c>
      <c r="D960" s="173" t="s">
        <v>1319</v>
      </c>
      <c r="E960" s="220" t="n">
        <v>10</v>
      </c>
      <c r="F960" s="162" t="n">
        <f aca="false">E960*23%</f>
        <v>2.3</v>
      </c>
      <c r="G960" s="139" t="n">
        <f aca="false">E960+F960</f>
        <v>12.3</v>
      </c>
      <c r="H960" s="140" t="n">
        <f aca="false">E960*23%</f>
        <v>2.3</v>
      </c>
      <c r="I960" s="140" t="n">
        <f aca="false">E960+H960</f>
        <v>12.3</v>
      </c>
      <c r="J960" s="2"/>
    </row>
    <row r="961" customFormat="false" ht="13.5" hidden="false" customHeight="false" outlineLevel="0" collapsed="false">
      <c r="A961" s="135" t="n">
        <v>2597</v>
      </c>
      <c r="B961" s="150" t="s">
        <v>1339</v>
      </c>
      <c r="C961" s="151" t="s">
        <v>1374</v>
      </c>
      <c r="D961" s="173" t="s">
        <v>1319</v>
      </c>
      <c r="E961" s="220" t="n">
        <v>33</v>
      </c>
      <c r="F961" s="162" t="n">
        <f aca="false">E961*23%</f>
        <v>7.59</v>
      </c>
      <c r="G961" s="139" t="n">
        <f aca="false">E961+F961</f>
        <v>40.59</v>
      </c>
      <c r="H961" s="140" t="n">
        <f aca="false">E961*23%</f>
        <v>7.59</v>
      </c>
      <c r="I961" s="140" t="n">
        <f aca="false">E961+H961</f>
        <v>40.59</v>
      </c>
      <c r="J961" s="2"/>
    </row>
    <row r="962" customFormat="false" ht="13.5" hidden="false" customHeight="false" outlineLevel="0" collapsed="false">
      <c r="A962" s="135" t="n">
        <v>2599</v>
      </c>
      <c r="B962" s="150" t="s">
        <v>1375</v>
      </c>
      <c r="C962" s="151" t="s">
        <v>1376</v>
      </c>
      <c r="D962" s="173" t="s">
        <v>1319</v>
      </c>
      <c r="E962" s="220" t="n">
        <v>30</v>
      </c>
      <c r="F962" s="162" t="n">
        <f aca="false">E962*23%</f>
        <v>6.9</v>
      </c>
      <c r="G962" s="139" t="n">
        <f aca="false">E962+F962</f>
        <v>36.9</v>
      </c>
      <c r="H962" s="140" t="n">
        <f aca="false">E962*23%</f>
        <v>6.9</v>
      </c>
      <c r="I962" s="140" t="n">
        <f aca="false">E962+H962</f>
        <v>36.9</v>
      </c>
      <c r="J962" s="2"/>
    </row>
    <row r="963" customFormat="false" ht="13.5" hidden="false" customHeight="false" outlineLevel="0" collapsed="false">
      <c r="A963" s="135" t="n">
        <v>2605</v>
      </c>
      <c r="B963" s="219" t="s">
        <v>1377</v>
      </c>
      <c r="C963" s="137" t="s">
        <v>1378</v>
      </c>
      <c r="D963" s="135" t="s">
        <v>1319</v>
      </c>
      <c r="E963" s="220" t="n">
        <v>13</v>
      </c>
      <c r="F963" s="162" t="n">
        <f aca="false">E963*23%</f>
        <v>2.99</v>
      </c>
      <c r="G963" s="139" t="n">
        <f aca="false">E963+F963</f>
        <v>15.99</v>
      </c>
      <c r="H963" s="140" t="n">
        <f aca="false">E963*23%</f>
        <v>2.99</v>
      </c>
      <c r="I963" s="140" t="n">
        <f aca="false">E963+H963</f>
        <v>15.99</v>
      </c>
      <c r="J963" s="2"/>
    </row>
    <row r="964" customFormat="false" ht="13.5" hidden="false" customHeight="false" outlineLevel="0" collapsed="false">
      <c r="A964" s="135" t="n">
        <v>2612</v>
      </c>
      <c r="B964" s="219" t="s">
        <v>1359</v>
      </c>
      <c r="C964" s="137" t="s">
        <v>1379</v>
      </c>
      <c r="D964" s="135" t="s">
        <v>1319</v>
      </c>
      <c r="E964" s="220" t="n">
        <v>8</v>
      </c>
      <c r="F964" s="162" t="n">
        <f aca="false">E964*23%</f>
        <v>1.84</v>
      </c>
      <c r="G964" s="139" t="n">
        <f aca="false">E964+F964</f>
        <v>9.84</v>
      </c>
      <c r="H964" s="140" t="n">
        <f aca="false">E964*23%</f>
        <v>1.84</v>
      </c>
      <c r="I964" s="140" t="n">
        <f aca="false">E964+H964</f>
        <v>9.84</v>
      </c>
      <c r="J964" s="2"/>
    </row>
    <row r="965" customFormat="false" ht="13.5" hidden="false" customHeight="false" outlineLevel="0" collapsed="false">
      <c r="A965" s="135" t="n">
        <v>2613</v>
      </c>
      <c r="B965" s="150" t="s">
        <v>8</v>
      </c>
      <c r="C965" s="151" t="s">
        <v>1380</v>
      </c>
      <c r="D965" s="173" t="s">
        <v>1319</v>
      </c>
      <c r="E965" s="220" t="n">
        <v>20</v>
      </c>
      <c r="F965" s="162" t="n">
        <f aca="false">E965*23%</f>
        <v>4.6</v>
      </c>
      <c r="G965" s="139" t="n">
        <f aca="false">E965+F965</f>
        <v>24.6</v>
      </c>
      <c r="H965" s="140" t="n">
        <f aca="false">E965*23%</f>
        <v>4.6</v>
      </c>
      <c r="I965" s="140" t="n">
        <f aca="false">E965+H965</f>
        <v>24.6</v>
      </c>
      <c r="J965" s="2"/>
    </row>
    <row r="966" customFormat="false" ht="26.25" hidden="false" customHeight="false" outlineLevel="0" collapsed="false">
      <c r="A966" s="135" t="n">
        <v>2614</v>
      </c>
      <c r="B966" s="150" t="s">
        <v>1381</v>
      </c>
      <c r="C966" s="151" t="s">
        <v>1382</v>
      </c>
      <c r="D966" s="173" t="s">
        <v>1319</v>
      </c>
      <c r="E966" s="220" t="n">
        <v>35</v>
      </c>
      <c r="F966" s="162" t="n">
        <f aca="false">E966*23%</f>
        <v>8.05</v>
      </c>
      <c r="G966" s="139" t="n">
        <f aca="false">E966+F966</f>
        <v>43.05</v>
      </c>
      <c r="H966" s="140" t="n">
        <f aca="false">E966*23%</f>
        <v>8.05</v>
      </c>
      <c r="I966" s="140" t="n">
        <f aca="false">E966+H966</f>
        <v>43.05</v>
      </c>
      <c r="J966" s="2"/>
    </row>
    <row r="967" customFormat="false" ht="26.25" hidden="false" customHeight="false" outlineLevel="0" collapsed="false">
      <c r="A967" s="135" t="n">
        <v>2615</v>
      </c>
      <c r="B967" s="150" t="s">
        <v>1381</v>
      </c>
      <c r="C967" s="151" t="s">
        <v>1383</v>
      </c>
      <c r="D967" s="173" t="s">
        <v>1319</v>
      </c>
      <c r="E967" s="220" t="n">
        <v>120</v>
      </c>
      <c r="F967" s="162" t="n">
        <f aca="false">E967*23%</f>
        <v>27.6</v>
      </c>
      <c r="G967" s="139" t="n">
        <f aca="false">E967+F967</f>
        <v>147.6</v>
      </c>
      <c r="H967" s="140" t="n">
        <f aca="false">E967*23%</f>
        <v>27.6</v>
      </c>
      <c r="I967" s="140" t="n">
        <f aca="false">E967+H967</f>
        <v>147.6</v>
      </c>
      <c r="J967" s="2"/>
    </row>
    <row r="968" customFormat="false" ht="26.25" hidden="false" customHeight="false" outlineLevel="0" collapsed="false">
      <c r="A968" s="135" t="n">
        <v>2616</v>
      </c>
      <c r="B968" s="150" t="s">
        <v>1381</v>
      </c>
      <c r="C968" s="151" t="s">
        <v>1384</v>
      </c>
      <c r="D968" s="173" t="s">
        <v>1319</v>
      </c>
      <c r="E968" s="220" t="n">
        <v>35</v>
      </c>
      <c r="F968" s="162" t="n">
        <f aca="false">E968*23%</f>
        <v>8.05</v>
      </c>
      <c r="G968" s="139" t="n">
        <f aca="false">E968+F968</f>
        <v>43.05</v>
      </c>
      <c r="H968" s="140" t="n">
        <f aca="false">E968*23%</f>
        <v>8.05</v>
      </c>
      <c r="I968" s="140" t="n">
        <f aca="false">E968+H968</f>
        <v>43.05</v>
      </c>
      <c r="J968" s="2"/>
    </row>
    <row r="969" customFormat="false" ht="26.25" hidden="false" customHeight="false" outlineLevel="0" collapsed="false">
      <c r="A969" s="135" t="n">
        <v>2617</v>
      </c>
      <c r="B969" s="150" t="s">
        <v>1381</v>
      </c>
      <c r="C969" s="151" t="s">
        <v>1385</v>
      </c>
      <c r="D969" s="173" t="s">
        <v>1319</v>
      </c>
      <c r="E969" s="220" t="n">
        <v>120</v>
      </c>
      <c r="F969" s="162" t="n">
        <f aca="false">E969*23%</f>
        <v>27.6</v>
      </c>
      <c r="G969" s="139" t="n">
        <f aca="false">E969+F969</f>
        <v>147.6</v>
      </c>
      <c r="H969" s="140" t="n">
        <f aca="false">E969*23%</f>
        <v>27.6</v>
      </c>
      <c r="I969" s="140" t="n">
        <f aca="false">E969+H969</f>
        <v>147.6</v>
      </c>
      <c r="J969" s="2"/>
    </row>
    <row r="970" customFormat="false" ht="13.5" hidden="false" customHeight="false" outlineLevel="0" collapsed="false">
      <c r="A970" s="135" t="n">
        <v>2619</v>
      </c>
      <c r="B970" s="150" t="s">
        <v>1381</v>
      </c>
      <c r="C970" s="151" t="s">
        <v>1386</v>
      </c>
      <c r="D970" s="173" t="s">
        <v>1319</v>
      </c>
      <c r="E970" s="220" t="n">
        <v>100</v>
      </c>
      <c r="F970" s="162" t="n">
        <f aca="false">E970*23%</f>
        <v>23</v>
      </c>
      <c r="G970" s="139" t="n">
        <f aca="false">E970+F970</f>
        <v>123</v>
      </c>
      <c r="H970" s="140" t="n">
        <f aca="false">E970*23%</f>
        <v>23</v>
      </c>
      <c r="I970" s="140" t="n">
        <f aca="false">E970+H970</f>
        <v>123</v>
      </c>
      <c r="J970" s="2"/>
    </row>
    <row r="971" customFormat="false" ht="26.25" hidden="false" customHeight="false" outlineLevel="0" collapsed="false">
      <c r="A971" s="135" t="n">
        <v>2620</v>
      </c>
      <c r="B971" s="150" t="s">
        <v>1381</v>
      </c>
      <c r="C971" s="151" t="s">
        <v>1387</v>
      </c>
      <c r="D971" s="173" t="s">
        <v>1319</v>
      </c>
      <c r="E971" s="220" t="n">
        <v>60</v>
      </c>
      <c r="F971" s="162" t="n">
        <f aca="false">E971*23%</f>
        <v>13.8</v>
      </c>
      <c r="G971" s="139" t="n">
        <f aca="false">E971+F971</f>
        <v>73.8</v>
      </c>
      <c r="H971" s="140" t="n">
        <f aca="false">E971*23%</f>
        <v>13.8</v>
      </c>
      <c r="I971" s="140" t="n">
        <f aca="false">E971+H971</f>
        <v>73.8</v>
      </c>
      <c r="J971" s="2"/>
    </row>
    <row r="972" customFormat="false" ht="26.25" hidden="false" customHeight="false" outlineLevel="0" collapsed="false">
      <c r="A972" s="135" t="n">
        <v>2621</v>
      </c>
      <c r="B972" s="150" t="s">
        <v>1381</v>
      </c>
      <c r="C972" s="151" t="s">
        <v>1388</v>
      </c>
      <c r="D972" s="173" t="s">
        <v>1319</v>
      </c>
      <c r="E972" s="220" t="n">
        <v>160</v>
      </c>
      <c r="F972" s="162" t="n">
        <f aca="false">E972*23%</f>
        <v>36.8</v>
      </c>
      <c r="G972" s="139" t="n">
        <f aca="false">E972+F972</f>
        <v>196.8</v>
      </c>
      <c r="H972" s="140" t="n">
        <f aca="false">E972*23%</f>
        <v>36.8</v>
      </c>
      <c r="I972" s="140" t="n">
        <f aca="false">E972+H972</f>
        <v>196.8</v>
      </c>
      <c r="J972" s="2"/>
    </row>
    <row r="973" customFormat="false" ht="13.5" hidden="false" customHeight="false" outlineLevel="0" collapsed="false">
      <c r="A973" s="135" t="n">
        <v>2628</v>
      </c>
      <c r="B973" s="150" t="s">
        <v>1381</v>
      </c>
      <c r="C973" s="151" t="s">
        <v>1389</v>
      </c>
      <c r="D973" s="173" t="s">
        <v>1319</v>
      </c>
      <c r="E973" s="220" t="n">
        <v>38</v>
      </c>
      <c r="F973" s="162" t="n">
        <f aca="false">E973*23%</f>
        <v>8.74</v>
      </c>
      <c r="G973" s="139" t="n">
        <f aca="false">E973+F973</f>
        <v>46.74</v>
      </c>
      <c r="H973" s="140" t="n">
        <f aca="false">E973*23%</f>
        <v>8.74</v>
      </c>
      <c r="I973" s="140" t="n">
        <f aca="false">E973+H973</f>
        <v>46.74</v>
      </c>
      <c r="J973" s="2"/>
    </row>
    <row r="974" customFormat="false" ht="13.5" hidden="false" customHeight="false" outlineLevel="0" collapsed="false">
      <c r="A974" s="135" t="n">
        <v>2629</v>
      </c>
      <c r="B974" s="150" t="s">
        <v>1381</v>
      </c>
      <c r="C974" s="151" t="s">
        <v>1390</v>
      </c>
      <c r="D974" s="173" t="s">
        <v>1319</v>
      </c>
      <c r="E974" s="220" t="n">
        <v>55</v>
      </c>
      <c r="F974" s="162" t="n">
        <f aca="false">E974*23%</f>
        <v>12.65</v>
      </c>
      <c r="G974" s="139" t="n">
        <f aca="false">E974+F974</f>
        <v>67.65</v>
      </c>
      <c r="H974" s="140" t="n">
        <f aca="false">E974*23%</f>
        <v>12.65</v>
      </c>
      <c r="I974" s="140" t="n">
        <f aca="false">E974+H974</f>
        <v>67.65</v>
      </c>
    </row>
    <row r="975" customFormat="false" ht="26.25" hidden="false" customHeight="false" outlineLevel="0" collapsed="false">
      <c r="A975" s="135" t="n">
        <v>3170</v>
      </c>
      <c r="B975" s="148" t="s">
        <v>1286</v>
      </c>
      <c r="C975" s="145" t="s">
        <v>1391</v>
      </c>
      <c r="D975" s="146" t="s">
        <v>1319</v>
      </c>
      <c r="E975" s="221" t="n">
        <v>20</v>
      </c>
      <c r="F975" s="142"/>
      <c r="G975" s="142"/>
      <c r="H975" s="140" t="n">
        <f aca="false">E975*23%</f>
        <v>4.6</v>
      </c>
      <c r="I975" s="140" t="n">
        <f aca="false">E975+H975</f>
        <v>24.6</v>
      </c>
    </row>
    <row r="976" customFormat="false" ht="26.25" hidden="false" customHeight="false" outlineLevel="0" collapsed="false">
      <c r="A976" s="135" t="n">
        <v>3171</v>
      </c>
      <c r="B976" s="148" t="s">
        <v>1286</v>
      </c>
      <c r="C976" s="145" t="s">
        <v>1392</v>
      </c>
      <c r="D976" s="146" t="s">
        <v>1319</v>
      </c>
      <c r="E976" s="221" t="n">
        <v>30</v>
      </c>
      <c r="F976" s="142"/>
      <c r="G976" s="142"/>
      <c r="H976" s="140" t="n">
        <f aca="false">E976*23%</f>
        <v>6.9</v>
      </c>
      <c r="I976" s="140" t="n">
        <f aca="false">E976+H976</f>
        <v>36.9</v>
      </c>
    </row>
    <row r="977" customFormat="false" ht="26.25" hidden="false" customHeight="false" outlineLevel="0" collapsed="false">
      <c r="A977" s="135" t="n">
        <v>3172</v>
      </c>
      <c r="B977" s="148" t="s">
        <v>1286</v>
      </c>
      <c r="C977" s="145" t="s">
        <v>1393</v>
      </c>
      <c r="D977" s="146" t="s">
        <v>1319</v>
      </c>
      <c r="E977" s="221" t="n">
        <v>30</v>
      </c>
      <c r="F977" s="142"/>
      <c r="G977" s="142"/>
      <c r="H977" s="140" t="n">
        <f aca="false">E977*23%</f>
        <v>6.9</v>
      </c>
      <c r="I977" s="140" t="n">
        <f aca="false">E977+H977</f>
        <v>36.9</v>
      </c>
    </row>
    <row r="978" customFormat="false" ht="13.5" hidden="false" customHeight="true" outlineLevel="0" collapsed="false">
      <c r="A978" s="218" t="s">
        <v>1394</v>
      </c>
      <c r="B978" s="218"/>
      <c r="C978" s="218"/>
      <c r="D978" s="218"/>
      <c r="E978" s="218"/>
      <c r="F978" s="218"/>
      <c r="G978" s="218"/>
      <c r="H978" s="218"/>
      <c r="I978" s="218"/>
    </row>
    <row r="979" customFormat="false" ht="13.5" hidden="false" customHeight="false" outlineLevel="0" collapsed="false">
      <c r="A979" s="135" t="n">
        <v>2522</v>
      </c>
      <c r="B979" s="174" t="s">
        <v>1395</v>
      </c>
      <c r="C979" s="151" t="s">
        <v>2337</v>
      </c>
      <c r="D979" s="173" t="s">
        <v>1397</v>
      </c>
      <c r="E979" s="221" t="n">
        <v>40</v>
      </c>
      <c r="F979" s="162" t="n">
        <v>6.9</v>
      </c>
      <c r="G979" s="139" t="n">
        <v>36.9</v>
      </c>
      <c r="H979" s="140" t="n">
        <f aca="false">E979*23%</f>
        <v>9.2</v>
      </c>
      <c r="I979" s="143" t="n">
        <f aca="false">E979+H979</f>
        <v>49.2</v>
      </c>
    </row>
    <row r="980" s="2" customFormat="true" ht="13.5" hidden="false" customHeight="false" outlineLevel="0" collapsed="false">
      <c r="A980" s="135" t="n">
        <v>3265</v>
      </c>
      <c r="B980" s="174" t="s">
        <v>1395</v>
      </c>
      <c r="C980" s="151" t="s">
        <v>2338</v>
      </c>
      <c r="D980" s="173" t="s">
        <v>1397</v>
      </c>
      <c r="E980" s="221" t="n">
        <v>60</v>
      </c>
      <c r="F980" s="162" t="n">
        <v>11.5</v>
      </c>
      <c r="G980" s="139" t="n">
        <v>61.5</v>
      </c>
      <c r="H980" s="140" t="n">
        <f aca="false">E980*23%</f>
        <v>13.8</v>
      </c>
      <c r="I980" s="143" t="n">
        <f aca="false">E980+H980</f>
        <v>73.8</v>
      </c>
      <c r="J980" s="124"/>
    </row>
    <row r="981" customFormat="false" ht="26.25" hidden="false" customHeight="false" outlineLevel="0" collapsed="false">
      <c r="A981" s="135" t="n">
        <v>2524</v>
      </c>
      <c r="B981" s="174" t="s">
        <v>1399</v>
      </c>
      <c r="C981" s="151" t="s">
        <v>1400</v>
      </c>
      <c r="D981" s="173" t="s">
        <v>1397</v>
      </c>
      <c r="E981" s="221" t="n">
        <v>60</v>
      </c>
      <c r="F981" s="162" t="n">
        <v>9.2</v>
      </c>
      <c r="G981" s="139" t="n">
        <v>49.2</v>
      </c>
      <c r="H981" s="140" t="n">
        <f aca="false">E981*23%</f>
        <v>13.8</v>
      </c>
      <c r="I981" s="143" t="n">
        <f aca="false">E981+H981</f>
        <v>73.8</v>
      </c>
    </row>
    <row r="982" customFormat="false" ht="13.5" hidden="false" customHeight="false" outlineLevel="0" collapsed="false">
      <c r="A982" s="135" t="n">
        <v>2525</v>
      </c>
      <c r="B982" s="174" t="s">
        <v>1401</v>
      </c>
      <c r="C982" s="151" t="s">
        <v>1402</v>
      </c>
      <c r="D982" s="173" t="s">
        <v>1397</v>
      </c>
      <c r="E982" s="221" t="n">
        <v>100</v>
      </c>
      <c r="F982" s="162" t="n">
        <v>20.7</v>
      </c>
      <c r="G982" s="139" t="n">
        <v>110.7</v>
      </c>
      <c r="H982" s="140" t="n">
        <f aca="false">E982*23%</f>
        <v>23</v>
      </c>
      <c r="I982" s="143" t="n">
        <f aca="false">E982+H982</f>
        <v>123</v>
      </c>
    </row>
    <row r="983" customFormat="false" ht="13.5" hidden="false" customHeight="false" outlineLevel="0" collapsed="false">
      <c r="A983" s="135" t="n">
        <v>2526</v>
      </c>
      <c r="B983" s="174" t="s">
        <v>1403</v>
      </c>
      <c r="C983" s="151" t="s">
        <v>1404</v>
      </c>
      <c r="D983" s="173" t="s">
        <v>1397</v>
      </c>
      <c r="E983" s="221" t="n">
        <v>35</v>
      </c>
      <c r="F983" s="162" t="n">
        <v>5.75</v>
      </c>
      <c r="G983" s="139" t="n">
        <v>30.75</v>
      </c>
      <c r="H983" s="140" t="n">
        <f aca="false">E983*23%</f>
        <v>8.05</v>
      </c>
      <c r="I983" s="143" t="n">
        <f aca="false">E983+H983</f>
        <v>43.05</v>
      </c>
    </row>
    <row r="984" customFormat="false" ht="13.5" hidden="false" customHeight="false" outlineLevel="0" collapsed="false">
      <c r="A984" s="135" t="n">
        <v>2527</v>
      </c>
      <c r="B984" s="174" t="s">
        <v>1405</v>
      </c>
      <c r="C984" s="151" t="s">
        <v>1406</v>
      </c>
      <c r="D984" s="173" t="s">
        <v>1397</v>
      </c>
      <c r="E984" s="221" t="n">
        <v>30</v>
      </c>
      <c r="F984" s="162" t="n">
        <v>4.6</v>
      </c>
      <c r="G984" s="139" t="n">
        <v>24.6</v>
      </c>
      <c r="H984" s="140" t="n">
        <f aca="false">E984*23%</f>
        <v>6.9</v>
      </c>
      <c r="I984" s="143" t="n">
        <f aca="false">E984+H984</f>
        <v>36.9</v>
      </c>
    </row>
    <row r="985" customFormat="false" ht="13.5" hidden="false" customHeight="false" outlineLevel="0" collapsed="false">
      <c r="A985" s="135" t="n">
        <v>2528</v>
      </c>
      <c r="B985" s="174" t="s">
        <v>1407</v>
      </c>
      <c r="C985" s="151" t="s">
        <v>1408</v>
      </c>
      <c r="D985" s="173" t="s">
        <v>1397</v>
      </c>
      <c r="E985" s="221" t="n">
        <v>180</v>
      </c>
      <c r="F985" s="162" t="n">
        <v>27.6</v>
      </c>
      <c r="G985" s="139" t="n">
        <v>147.6</v>
      </c>
      <c r="H985" s="140" t="n">
        <f aca="false">E985*23%</f>
        <v>41.4</v>
      </c>
      <c r="I985" s="143" t="n">
        <f aca="false">E985+H985</f>
        <v>221.4</v>
      </c>
    </row>
    <row r="986" customFormat="false" ht="26.25" hidden="false" customHeight="false" outlineLevel="0" collapsed="false">
      <c r="A986" s="135" t="n">
        <v>2529</v>
      </c>
      <c r="B986" s="174" t="s">
        <v>1409</v>
      </c>
      <c r="C986" s="151" t="s">
        <v>1410</v>
      </c>
      <c r="D986" s="173" t="s">
        <v>1397</v>
      </c>
      <c r="E986" s="221" t="n">
        <v>150</v>
      </c>
      <c r="F986" s="162" t="n">
        <v>18.4</v>
      </c>
      <c r="G986" s="139" t="n">
        <v>98.4</v>
      </c>
      <c r="H986" s="140" t="n">
        <f aca="false">E986*23%</f>
        <v>34.5</v>
      </c>
      <c r="I986" s="143" t="n">
        <f aca="false">E986+H986</f>
        <v>184.5</v>
      </c>
    </row>
    <row r="987" customFormat="false" ht="13.5" hidden="false" customHeight="false" outlineLevel="0" collapsed="false">
      <c r="A987" s="135" t="n">
        <v>2530</v>
      </c>
      <c r="B987" s="174" t="s">
        <v>1411</v>
      </c>
      <c r="C987" s="151" t="s">
        <v>1412</v>
      </c>
      <c r="D987" s="173" t="s">
        <v>1397</v>
      </c>
      <c r="E987" s="221" t="n">
        <v>160</v>
      </c>
      <c r="F987" s="162" t="n">
        <v>23</v>
      </c>
      <c r="G987" s="139" t="n">
        <v>123</v>
      </c>
      <c r="H987" s="140" t="n">
        <f aca="false">E987*23%</f>
        <v>36.8</v>
      </c>
      <c r="I987" s="143" t="n">
        <f aca="false">E987+H987</f>
        <v>196.8</v>
      </c>
    </row>
    <row r="988" customFormat="false" ht="13.5" hidden="false" customHeight="true" outlineLevel="0" collapsed="false">
      <c r="A988" s="135" t="n">
        <v>2532</v>
      </c>
      <c r="B988" s="174" t="s">
        <v>1413</v>
      </c>
      <c r="C988" s="151" t="s">
        <v>1414</v>
      </c>
      <c r="D988" s="173" t="s">
        <v>1397</v>
      </c>
      <c r="E988" s="221" t="n">
        <v>180</v>
      </c>
      <c r="F988" s="162" t="n">
        <v>27.6</v>
      </c>
      <c r="G988" s="139" t="n">
        <v>147.6</v>
      </c>
      <c r="H988" s="140" t="n">
        <f aca="false">E988*23%</f>
        <v>41.4</v>
      </c>
      <c r="I988" s="143" t="n">
        <f aca="false">E988+H988</f>
        <v>221.4</v>
      </c>
    </row>
    <row r="989" customFormat="false" ht="26.25" hidden="false" customHeight="false" outlineLevel="0" collapsed="false">
      <c r="A989" s="135" t="n">
        <v>2533</v>
      </c>
      <c r="B989" s="174" t="s">
        <v>1415</v>
      </c>
      <c r="C989" s="151" t="s">
        <v>1416</v>
      </c>
      <c r="D989" s="173" t="s">
        <v>1397</v>
      </c>
      <c r="E989" s="221" t="n">
        <v>180</v>
      </c>
      <c r="F989" s="162" t="n">
        <v>27.6</v>
      </c>
      <c r="G989" s="139" t="n">
        <v>147.6</v>
      </c>
      <c r="H989" s="140" t="n">
        <f aca="false">E989*23%</f>
        <v>41.4</v>
      </c>
      <c r="I989" s="143" t="n">
        <f aca="false">E989+H989</f>
        <v>221.4</v>
      </c>
    </row>
    <row r="990" customFormat="false" ht="13.5" hidden="false" customHeight="false" outlineLevel="0" collapsed="false">
      <c r="A990" s="135" t="n">
        <v>2534</v>
      </c>
      <c r="B990" s="174" t="s">
        <v>1417</v>
      </c>
      <c r="C990" s="151" t="s">
        <v>1418</v>
      </c>
      <c r="D990" s="173" t="s">
        <v>1397</v>
      </c>
      <c r="E990" s="221" t="n">
        <v>100</v>
      </c>
      <c r="F990" s="162" t="n">
        <v>27.6</v>
      </c>
      <c r="G990" s="139" t="n">
        <v>147.6</v>
      </c>
      <c r="H990" s="140" t="n">
        <f aca="false">E990*23%</f>
        <v>23</v>
      </c>
      <c r="I990" s="143" t="n">
        <f aca="false">E990+H990</f>
        <v>123</v>
      </c>
      <c r="J990" s="2"/>
    </row>
    <row r="991" customFormat="false" ht="13.5" hidden="false" customHeight="false" outlineLevel="0" collapsed="false">
      <c r="A991" s="135" t="n">
        <v>2535</v>
      </c>
      <c r="B991" s="174" t="s">
        <v>1419</v>
      </c>
      <c r="C991" s="151" t="s">
        <v>1420</v>
      </c>
      <c r="D991" s="173" t="s">
        <v>1397</v>
      </c>
      <c r="E991" s="221" t="n">
        <v>130</v>
      </c>
      <c r="F991" s="162" t="n">
        <v>23</v>
      </c>
      <c r="G991" s="139" t="n">
        <v>123</v>
      </c>
      <c r="H991" s="140" t="n">
        <f aca="false">E991*23%</f>
        <v>29.9</v>
      </c>
      <c r="I991" s="143" t="n">
        <f aca="false">E991+H991</f>
        <v>159.9</v>
      </c>
      <c r="J991" s="2"/>
    </row>
    <row r="992" customFormat="false" ht="13.5" hidden="false" customHeight="false" outlineLevel="0" collapsed="false">
      <c r="A992" s="135" t="n">
        <v>2536</v>
      </c>
      <c r="B992" s="174" t="s">
        <v>1421</v>
      </c>
      <c r="C992" s="151" t="s">
        <v>1422</v>
      </c>
      <c r="D992" s="173" t="s">
        <v>1397</v>
      </c>
      <c r="E992" s="221" t="n">
        <v>150</v>
      </c>
      <c r="F992" s="162" t="n">
        <v>32.2</v>
      </c>
      <c r="G992" s="139" t="n">
        <v>172.2</v>
      </c>
      <c r="H992" s="140" t="n">
        <f aca="false">E992*23%</f>
        <v>34.5</v>
      </c>
      <c r="I992" s="143" t="n">
        <f aca="false">E992+H992</f>
        <v>184.5</v>
      </c>
      <c r="J992" s="2"/>
    </row>
    <row r="993" customFormat="false" ht="13.5" hidden="false" customHeight="true" outlineLevel="0" collapsed="false">
      <c r="A993" s="135" t="n">
        <v>2537</v>
      </c>
      <c r="B993" s="174" t="s">
        <v>1403</v>
      </c>
      <c r="C993" s="151" t="s">
        <v>1423</v>
      </c>
      <c r="D993" s="173" t="s">
        <v>1397</v>
      </c>
      <c r="E993" s="221" t="n">
        <v>70</v>
      </c>
      <c r="F993" s="162" t="n">
        <v>13.8</v>
      </c>
      <c r="G993" s="139" t="n">
        <v>73.8</v>
      </c>
      <c r="H993" s="140" t="n">
        <f aca="false">E993*23%</f>
        <v>16.1</v>
      </c>
      <c r="I993" s="143" t="n">
        <f aca="false">E993+H993</f>
        <v>86.1</v>
      </c>
      <c r="J993" s="2"/>
    </row>
    <row r="994" customFormat="false" ht="13.5" hidden="false" customHeight="true" outlineLevel="0" collapsed="false">
      <c r="A994" s="161" t="s">
        <v>1424</v>
      </c>
      <c r="B994" s="161"/>
      <c r="C994" s="161"/>
      <c r="D994" s="161"/>
      <c r="E994" s="161"/>
      <c r="F994" s="161"/>
      <c r="G994" s="161"/>
      <c r="H994" s="161"/>
      <c r="I994" s="161"/>
      <c r="J994" s="2"/>
    </row>
    <row r="995" customFormat="false" ht="13.5" hidden="false" customHeight="false" outlineLevel="0" collapsed="false">
      <c r="A995" s="135" t="n">
        <v>2630</v>
      </c>
      <c r="B995" s="150" t="s">
        <v>1425</v>
      </c>
      <c r="C995" s="151" t="s">
        <v>1426</v>
      </c>
      <c r="D995" s="173" t="s">
        <v>1427</v>
      </c>
      <c r="E995" s="220" t="n">
        <v>2800</v>
      </c>
      <c r="F995" s="162" t="n">
        <f aca="false">E995*23%</f>
        <v>644</v>
      </c>
      <c r="G995" s="139" t="n">
        <f aca="false">E995+F995</f>
        <v>3444</v>
      </c>
      <c r="H995" s="140" t="n">
        <f aca="false">E995*23%</f>
        <v>644</v>
      </c>
      <c r="I995" s="140" t="n">
        <f aca="false">E995+H995</f>
        <v>3444</v>
      </c>
      <c r="J995" s="2"/>
    </row>
    <row r="996" customFormat="false" ht="26.25" hidden="false" customHeight="false" outlineLevel="0" collapsed="false">
      <c r="A996" s="149" t="n">
        <v>3089</v>
      </c>
      <c r="B996" s="150" t="s">
        <v>1428</v>
      </c>
      <c r="C996" s="151" t="s">
        <v>1429</v>
      </c>
      <c r="D996" s="149" t="s">
        <v>1427</v>
      </c>
      <c r="E996" s="152" t="n">
        <v>3000</v>
      </c>
      <c r="F996" s="134"/>
      <c r="G996" s="134"/>
      <c r="H996" s="140" t="n">
        <f aca="false">E996*23%</f>
        <v>690</v>
      </c>
      <c r="I996" s="140" t="n">
        <f aca="false">H996+E996</f>
        <v>3690</v>
      </c>
      <c r="J996" s="2"/>
    </row>
    <row r="997" customFormat="false" ht="13.5" hidden="false" customHeight="false" outlineLevel="0" collapsed="false">
      <c r="A997" s="135" t="n">
        <v>3093</v>
      </c>
      <c r="B997" s="144" t="s">
        <v>1430</v>
      </c>
      <c r="C997" s="145" t="s">
        <v>2339</v>
      </c>
      <c r="D997" s="149" t="s">
        <v>1427</v>
      </c>
      <c r="E997" s="152" t="n">
        <v>200</v>
      </c>
      <c r="F997" s="134"/>
      <c r="G997" s="134"/>
      <c r="H997" s="140" t="n">
        <f aca="false">E997*23%</f>
        <v>46</v>
      </c>
      <c r="I997" s="140" t="n">
        <f aca="false">H997+E997</f>
        <v>246</v>
      </c>
      <c r="J997" s="2"/>
    </row>
    <row r="998" customFormat="false" ht="13.5" hidden="false" customHeight="false" outlineLevel="0" collapsed="false">
      <c r="A998" s="149" t="n">
        <v>3094</v>
      </c>
      <c r="B998" s="150" t="s">
        <v>1432</v>
      </c>
      <c r="C998" s="151" t="s">
        <v>2340</v>
      </c>
      <c r="D998" s="149" t="s">
        <v>1427</v>
      </c>
      <c r="E998" s="152" t="n">
        <v>200</v>
      </c>
      <c r="F998" s="134"/>
      <c r="G998" s="134"/>
      <c r="H998" s="140" t="n">
        <f aca="false">E998*23%</f>
        <v>46</v>
      </c>
      <c r="I998" s="140" t="n">
        <f aca="false">H998+E998</f>
        <v>246</v>
      </c>
      <c r="J998" s="2"/>
    </row>
    <row r="999" customFormat="false" ht="13.5" hidden="false" customHeight="false" outlineLevel="0" collapsed="false">
      <c r="A999" s="135" t="n">
        <v>2631</v>
      </c>
      <c r="B999" s="136" t="s">
        <v>1434</v>
      </c>
      <c r="C999" s="137" t="s">
        <v>1435</v>
      </c>
      <c r="D999" s="135" t="s">
        <v>1427</v>
      </c>
      <c r="E999" s="138" t="n">
        <v>90</v>
      </c>
      <c r="F999" s="162"/>
      <c r="G999" s="139"/>
      <c r="H999" s="140" t="n">
        <f aca="false">E999*23%</f>
        <v>20.7</v>
      </c>
      <c r="I999" s="140" t="n">
        <f aca="false">E999+H999</f>
        <v>110.7</v>
      </c>
      <c r="J999" s="2"/>
    </row>
    <row r="1000" customFormat="false" ht="13.5" hidden="false" customHeight="false" outlineLevel="0" collapsed="false">
      <c r="A1000" s="135" t="n">
        <v>2632</v>
      </c>
      <c r="B1000" s="150" t="s">
        <v>1436</v>
      </c>
      <c r="C1000" s="151" t="s">
        <v>1437</v>
      </c>
      <c r="D1000" s="173" t="s">
        <v>1427</v>
      </c>
      <c r="E1000" s="220" t="n">
        <v>100</v>
      </c>
      <c r="F1000" s="162"/>
      <c r="G1000" s="139"/>
      <c r="H1000" s="140" t="n">
        <v>23</v>
      </c>
      <c r="I1000" s="140" t="n">
        <v>123</v>
      </c>
      <c r="J1000" s="2"/>
    </row>
    <row r="1001" customFormat="false" ht="15" hidden="false" customHeight="false" outlineLevel="0" collapsed="false">
      <c r="A1001" s="149" t="n">
        <v>3158</v>
      </c>
      <c r="B1001" s="134" t="s">
        <v>1438</v>
      </c>
      <c r="C1001" s="151" t="s">
        <v>1439</v>
      </c>
      <c r="D1001" s="149" t="s">
        <v>1427</v>
      </c>
      <c r="E1001" s="143" t="n">
        <v>250</v>
      </c>
      <c r="F1001" s="142"/>
      <c r="G1001" s="142"/>
      <c r="H1001" s="140" t="n">
        <f aca="false">E1001*23%</f>
        <v>57.5</v>
      </c>
      <c r="I1001" s="140" t="n">
        <f aca="false">E1001+H1001</f>
        <v>307.5</v>
      </c>
      <c r="J1001" s="2"/>
    </row>
    <row r="1002" customFormat="false" ht="15" hidden="false" customHeight="false" outlineLevel="0" collapsed="false">
      <c r="A1002" s="149" t="n">
        <v>3159</v>
      </c>
      <c r="B1002" s="134" t="s">
        <v>1440</v>
      </c>
      <c r="C1002" s="151" t="s">
        <v>1441</v>
      </c>
      <c r="D1002" s="149" t="s">
        <v>1427</v>
      </c>
      <c r="E1002" s="143" t="n">
        <v>100</v>
      </c>
      <c r="F1002" s="142"/>
      <c r="G1002" s="142"/>
      <c r="H1002" s="140" t="n">
        <f aca="false">E1002*23%</f>
        <v>23</v>
      </c>
      <c r="I1002" s="140" t="n">
        <f aca="false">E1002+H1002</f>
        <v>123</v>
      </c>
      <c r="J1002" s="2"/>
    </row>
    <row r="1003" customFormat="false" ht="15" hidden="false" customHeight="false" outlineLevel="0" collapsed="false">
      <c r="A1003" s="149" t="n">
        <v>3160</v>
      </c>
      <c r="B1003" s="134" t="s">
        <v>8</v>
      </c>
      <c r="C1003" s="151" t="s">
        <v>1442</v>
      </c>
      <c r="D1003" s="149" t="s">
        <v>1427</v>
      </c>
      <c r="E1003" s="143" t="n">
        <v>125</v>
      </c>
      <c r="F1003" s="142"/>
      <c r="G1003" s="142"/>
      <c r="H1003" s="140" t="n">
        <f aca="false">E1003*23%</f>
        <v>28.75</v>
      </c>
      <c r="I1003" s="140" t="n">
        <f aca="false">E1003+H1003</f>
        <v>153.75</v>
      </c>
      <c r="J1003" s="2"/>
    </row>
    <row r="1004" customFormat="false" ht="13.5" hidden="false" customHeight="true" outlineLevel="0" collapsed="false">
      <c r="A1004" s="161" t="s">
        <v>1443</v>
      </c>
      <c r="B1004" s="161"/>
      <c r="C1004" s="161"/>
      <c r="D1004" s="161"/>
      <c r="E1004" s="161"/>
      <c r="F1004" s="161"/>
      <c r="G1004" s="161"/>
      <c r="H1004" s="161"/>
      <c r="I1004" s="161"/>
      <c r="J1004" s="2"/>
    </row>
    <row r="1005" customFormat="false" ht="13.5" hidden="false" customHeight="false" outlineLevel="0" collapsed="false">
      <c r="A1005" s="135" t="n">
        <v>2041</v>
      </c>
      <c r="B1005" s="136" t="s">
        <v>8</v>
      </c>
      <c r="C1005" s="137" t="s">
        <v>1444</v>
      </c>
      <c r="D1005" s="135" t="s">
        <v>1445</v>
      </c>
      <c r="E1005" s="138" t="n">
        <v>125</v>
      </c>
      <c r="F1005" s="162" t="n">
        <f aca="false">E1005*23%</f>
        <v>28.75</v>
      </c>
      <c r="G1005" s="139" t="n">
        <f aca="false">E1005+F1005</f>
        <v>153.75</v>
      </c>
      <c r="H1005" s="140" t="n">
        <f aca="false">E1005*23%</f>
        <v>28.75</v>
      </c>
      <c r="I1005" s="140" t="n">
        <f aca="false">H1005+E1005</f>
        <v>153.75</v>
      </c>
      <c r="J1005" s="2"/>
    </row>
    <row r="1006" customFormat="false" ht="26.25" hidden="false" customHeight="false" outlineLevel="0" collapsed="false">
      <c r="A1006" s="135" t="n">
        <v>3150</v>
      </c>
      <c r="B1006" s="136" t="s">
        <v>1446</v>
      </c>
      <c r="C1006" s="137" t="s">
        <v>1447</v>
      </c>
      <c r="D1006" s="135" t="s">
        <v>1445</v>
      </c>
      <c r="E1006" s="138" t="n">
        <v>4000</v>
      </c>
      <c r="F1006" s="162"/>
      <c r="G1006" s="139"/>
      <c r="H1006" s="140" t="n">
        <f aca="false">E1006*23%</f>
        <v>920</v>
      </c>
      <c r="I1006" s="140" t="n">
        <f aca="false">H1006+E1006</f>
        <v>4920</v>
      </c>
      <c r="J1006" s="2"/>
    </row>
    <row r="1007" customFormat="false" ht="13.5" hidden="false" customHeight="false" outlineLevel="0" collapsed="false">
      <c r="A1007" s="135" t="n">
        <v>3151</v>
      </c>
      <c r="B1007" s="136" t="s">
        <v>1448</v>
      </c>
      <c r="C1007" s="137" t="s">
        <v>1449</v>
      </c>
      <c r="D1007" s="135" t="s">
        <v>1445</v>
      </c>
      <c r="E1007" s="138" t="n">
        <v>2000</v>
      </c>
      <c r="F1007" s="162"/>
      <c r="G1007" s="139"/>
      <c r="H1007" s="140" t="n">
        <f aca="false">E1007*23%</f>
        <v>460</v>
      </c>
      <c r="I1007" s="140" t="n">
        <f aca="false">H1007+E1007</f>
        <v>2460</v>
      </c>
      <c r="J1007" s="2"/>
    </row>
    <row r="1008" customFormat="false" ht="13.5" hidden="false" customHeight="false" outlineLevel="0" collapsed="false">
      <c r="A1008" s="135" t="n">
        <v>3152</v>
      </c>
      <c r="B1008" s="136" t="s">
        <v>1450</v>
      </c>
      <c r="C1008" s="137" t="s">
        <v>1451</v>
      </c>
      <c r="D1008" s="135" t="s">
        <v>1445</v>
      </c>
      <c r="E1008" s="138" t="n">
        <v>1000</v>
      </c>
      <c r="F1008" s="162"/>
      <c r="G1008" s="139"/>
      <c r="H1008" s="140" t="n">
        <f aca="false">E1008*23%</f>
        <v>230</v>
      </c>
      <c r="I1008" s="140" t="n">
        <f aca="false">H1008+E1008</f>
        <v>1230</v>
      </c>
      <c r="J1008" s="2"/>
    </row>
    <row r="1009" customFormat="false" ht="13.5" hidden="false" customHeight="true" outlineLevel="0" collapsed="false">
      <c r="A1009" s="161" t="str">
        <f aca="false">'[4]CENNIK  VAT ZW'!$A$787</f>
        <v>POLIIKLINIKA Z PRZYCHODNIAMI PODSTAWOWEJ OPIEKI ZDROWOTNEJ I PORADNIAMI SPECJALISTYCZNYMI</v>
      </c>
      <c r="B1009" s="161"/>
      <c r="C1009" s="161"/>
      <c r="D1009" s="161"/>
      <c r="E1009" s="161"/>
      <c r="F1009" s="161"/>
      <c r="G1009" s="161"/>
      <c r="H1009" s="161"/>
      <c r="I1009" s="161"/>
      <c r="J1009" s="2"/>
    </row>
    <row r="1010" customFormat="false" ht="13.5" hidden="false" customHeight="false" outlineLevel="0" collapsed="false">
      <c r="A1010" s="135" t="n">
        <v>2857</v>
      </c>
      <c r="B1010" s="136" t="s">
        <v>8</v>
      </c>
      <c r="C1010" s="137" t="s">
        <v>1453</v>
      </c>
      <c r="D1010" s="173" t="s">
        <v>1454</v>
      </c>
      <c r="E1010" s="138" t="n">
        <v>85</v>
      </c>
      <c r="F1010" s="162" t="n">
        <f aca="false">E1010*23%</f>
        <v>19.55</v>
      </c>
      <c r="G1010" s="139" t="n">
        <f aca="false">E1010+F1010</f>
        <v>104.55</v>
      </c>
      <c r="H1010" s="140" t="n">
        <f aca="false">E1010*23%</f>
        <v>19.55</v>
      </c>
      <c r="I1010" s="140" t="n">
        <f aca="false">E1010+H1010</f>
        <v>104.55</v>
      </c>
      <c r="J1010" s="2"/>
    </row>
    <row r="1011" customFormat="false" ht="26.25" hidden="false" customHeight="false" outlineLevel="0" collapsed="false">
      <c r="A1011" s="135" t="n">
        <v>2858</v>
      </c>
      <c r="B1011" s="136" t="s">
        <v>8</v>
      </c>
      <c r="C1011" s="137" t="s">
        <v>1455</v>
      </c>
      <c r="D1011" s="173" t="s">
        <v>1454</v>
      </c>
      <c r="E1011" s="138" t="n">
        <v>150</v>
      </c>
      <c r="F1011" s="162" t="n">
        <f aca="false">E1011*23%</f>
        <v>34.5</v>
      </c>
      <c r="G1011" s="139" t="n">
        <f aca="false">E1011+F1011</f>
        <v>184.5</v>
      </c>
      <c r="H1011" s="140" t="n">
        <f aca="false">E1011*23%</f>
        <v>34.5</v>
      </c>
      <c r="I1011" s="140" t="n">
        <f aca="false">E1011+H1011</f>
        <v>184.5</v>
      </c>
      <c r="J1011" s="2"/>
    </row>
    <row r="1012" customFormat="false" ht="26.25" hidden="false" customHeight="false" outlineLevel="0" collapsed="false">
      <c r="A1012" s="135" t="n">
        <v>2859</v>
      </c>
      <c r="B1012" s="174" t="s">
        <v>8</v>
      </c>
      <c r="C1012" s="151" t="s">
        <v>1456</v>
      </c>
      <c r="D1012" s="173" t="s">
        <v>1454</v>
      </c>
      <c r="E1012" s="138" t="n">
        <v>150</v>
      </c>
      <c r="F1012" s="162" t="n">
        <f aca="false">E1012*23%</f>
        <v>34.5</v>
      </c>
      <c r="G1012" s="139" t="n">
        <f aca="false">E1012+F1012</f>
        <v>184.5</v>
      </c>
      <c r="H1012" s="140" t="n">
        <f aca="false">E1012*23%</f>
        <v>34.5</v>
      </c>
      <c r="I1012" s="140" t="n">
        <f aca="false">E1012+H1012</f>
        <v>184.5</v>
      </c>
      <c r="J1012" s="2"/>
    </row>
    <row r="1013" customFormat="false" ht="13.5" hidden="false" customHeight="false" outlineLevel="0" collapsed="false">
      <c r="A1013" s="135" t="n">
        <v>2860</v>
      </c>
      <c r="B1013" s="174" t="s">
        <v>8</v>
      </c>
      <c r="C1013" s="151" t="s">
        <v>1457</v>
      </c>
      <c r="D1013" s="173" t="s">
        <v>1454</v>
      </c>
      <c r="E1013" s="138" t="n">
        <v>300</v>
      </c>
      <c r="F1013" s="162" t="n">
        <f aca="false">E1013*23%</f>
        <v>69</v>
      </c>
      <c r="G1013" s="139" t="n">
        <f aca="false">E1013+F1013</f>
        <v>369</v>
      </c>
      <c r="H1013" s="140" t="n">
        <f aca="false">E1013*23%</f>
        <v>69</v>
      </c>
      <c r="I1013" s="140" t="n">
        <f aca="false">E1013+H1013</f>
        <v>369</v>
      </c>
      <c r="J1013" s="2"/>
    </row>
    <row r="1014" customFormat="false" ht="26.25" hidden="false" customHeight="false" outlineLevel="0" collapsed="false">
      <c r="A1014" s="135" t="n">
        <v>2861</v>
      </c>
      <c r="B1014" s="136" t="s">
        <v>1286</v>
      </c>
      <c r="C1014" s="137" t="s">
        <v>1458</v>
      </c>
      <c r="D1014" s="173" t="s">
        <v>1454</v>
      </c>
      <c r="E1014" s="138" t="n">
        <v>80</v>
      </c>
      <c r="F1014" s="162" t="n">
        <f aca="false">E1014*23%</f>
        <v>18.4</v>
      </c>
      <c r="G1014" s="139" t="n">
        <f aca="false">E1014+F1014</f>
        <v>98.4</v>
      </c>
      <c r="H1014" s="140" t="n">
        <f aca="false">E1014*23%</f>
        <v>18.4</v>
      </c>
      <c r="I1014" s="140" t="n">
        <f aca="false">E1014+H1014</f>
        <v>98.4</v>
      </c>
      <c r="J1014" s="2"/>
    </row>
    <row r="1015" customFormat="false" ht="26.25" hidden="false" customHeight="false" outlineLevel="0" collapsed="false">
      <c r="A1015" s="135" t="n">
        <v>2862</v>
      </c>
      <c r="B1015" s="136" t="s">
        <v>1286</v>
      </c>
      <c r="C1015" s="137" t="s">
        <v>2341</v>
      </c>
      <c r="D1015" s="173" t="s">
        <v>1454</v>
      </c>
      <c r="E1015" s="138" t="n">
        <v>400</v>
      </c>
      <c r="F1015" s="162" t="n">
        <f aca="false">E1015*23%</f>
        <v>92</v>
      </c>
      <c r="G1015" s="139" t="n">
        <f aca="false">E1015+F1015</f>
        <v>492</v>
      </c>
      <c r="H1015" s="140" t="n">
        <f aca="false">E1015*23%</f>
        <v>92</v>
      </c>
      <c r="I1015" s="140" t="n">
        <f aca="false">E1015+H1015</f>
        <v>492</v>
      </c>
      <c r="J1015" s="2"/>
    </row>
    <row r="1016" customFormat="false" ht="13.5" hidden="false" customHeight="false" outlineLevel="0" collapsed="false">
      <c r="A1016" s="135" t="n">
        <v>2863</v>
      </c>
      <c r="B1016" s="136" t="s">
        <v>1286</v>
      </c>
      <c r="C1016" s="137" t="s">
        <v>1460</v>
      </c>
      <c r="D1016" s="173" t="s">
        <v>1454</v>
      </c>
      <c r="E1016" s="138" t="n">
        <v>30</v>
      </c>
      <c r="F1016" s="162" t="n">
        <f aca="false">E1016*23%</f>
        <v>6.9</v>
      </c>
      <c r="G1016" s="139" t="n">
        <f aca="false">E1016+F1016</f>
        <v>36.9</v>
      </c>
      <c r="H1016" s="140" t="n">
        <f aca="false">E1016*23%</f>
        <v>6.9</v>
      </c>
      <c r="I1016" s="140" t="n">
        <f aca="false">E1016+H1016</f>
        <v>36.9</v>
      </c>
      <c r="J1016" s="2"/>
    </row>
    <row r="1017" customFormat="false" ht="26.25" hidden="false" customHeight="false" outlineLevel="0" collapsed="false">
      <c r="A1017" s="135" t="n">
        <v>2864</v>
      </c>
      <c r="B1017" s="174" t="s">
        <v>8</v>
      </c>
      <c r="C1017" s="151" t="s">
        <v>1461</v>
      </c>
      <c r="D1017" s="173" t="s">
        <v>1454</v>
      </c>
      <c r="E1017" s="138" t="n">
        <v>50</v>
      </c>
      <c r="F1017" s="162" t="n">
        <f aca="false">E1017*23%</f>
        <v>11.5</v>
      </c>
      <c r="G1017" s="139" t="n">
        <f aca="false">E1017+F1017</f>
        <v>61.5</v>
      </c>
      <c r="H1017" s="140" t="n">
        <f aca="false">E1017*23%</f>
        <v>11.5</v>
      </c>
      <c r="I1017" s="140" t="n">
        <f aca="false">E1017+H1017</f>
        <v>61.5</v>
      </c>
      <c r="J1017" s="2"/>
    </row>
    <row r="1018" customFormat="false" ht="13.5" hidden="false" customHeight="false" outlineLevel="0" collapsed="false">
      <c r="A1018" s="135" t="n">
        <v>2865</v>
      </c>
      <c r="B1018" s="136" t="s">
        <v>8</v>
      </c>
      <c r="C1018" s="151" t="s">
        <v>1462</v>
      </c>
      <c r="D1018" s="173" t="s">
        <v>1454</v>
      </c>
      <c r="E1018" s="138" t="n">
        <v>70</v>
      </c>
      <c r="F1018" s="162" t="n">
        <f aca="false">E1018*23%</f>
        <v>16.1</v>
      </c>
      <c r="G1018" s="139" t="n">
        <f aca="false">E1018+F1018</f>
        <v>86.1</v>
      </c>
      <c r="H1018" s="140" t="n">
        <f aca="false">E1018*23%</f>
        <v>16.1</v>
      </c>
      <c r="I1018" s="140" t="n">
        <f aca="false">E1018+H1018</f>
        <v>86.1</v>
      </c>
      <c r="J1018" s="2"/>
    </row>
    <row r="1019" customFormat="false" ht="26.25" hidden="false" customHeight="false" outlineLevel="0" collapsed="false">
      <c r="A1019" s="135" t="n">
        <v>2866</v>
      </c>
      <c r="B1019" s="136" t="s">
        <v>8</v>
      </c>
      <c r="C1019" s="151" t="s">
        <v>1463</v>
      </c>
      <c r="D1019" s="173" t="s">
        <v>1454</v>
      </c>
      <c r="E1019" s="138" t="n">
        <v>120</v>
      </c>
      <c r="F1019" s="162" t="n">
        <f aca="false">E1019*23%</f>
        <v>27.6</v>
      </c>
      <c r="G1019" s="139" t="n">
        <f aca="false">E1019+F1019</f>
        <v>147.6</v>
      </c>
      <c r="H1019" s="140" t="n">
        <f aca="false">E1019*23%</f>
        <v>27.6</v>
      </c>
      <c r="I1019" s="140" t="n">
        <f aca="false">E1019+H1019</f>
        <v>147.6</v>
      </c>
      <c r="J1019" s="2"/>
    </row>
    <row r="1020" customFormat="false" ht="26.25" hidden="false" customHeight="false" outlineLevel="0" collapsed="false">
      <c r="A1020" s="135" t="n">
        <v>2867</v>
      </c>
      <c r="B1020" s="136" t="s">
        <v>1286</v>
      </c>
      <c r="C1020" s="151" t="s">
        <v>1392</v>
      </c>
      <c r="D1020" s="173" t="s">
        <v>1454</v>
      </c>
      <c r="E1020" s="138" t="n">
        <v>30</v>
      </c>
      <c r="F1020" s="162" t="n">
        <f aca="false">E1020*23%</f>
        <v>6.9</v>
      </c>
      <c r="G1020" s="139" t="n">
        <f aca="false">E1020+F1020</f>
        <v>36.9</v>
      </c>
      <c r="H1020" s="140" t="n">
        <f aca="false">E1020*23%</f>
        <v>6.9</v>
      </c>
      <c r="I1020" s="140" t="n">
        <f aca="false">E1020+H1020</f>
        <v>36.9</v>
      </c>
      <c r="J1020" s="2"/>
    </row>
    <row r="1021" customFormat="false" ht="26.25" hidden="false" customHeight="false" outlineLevel="0" collapsed="false">
      <c r="A1021" s="135" t="n">
        <v>2868</v>
      </c>
      <c r="B1021" s="136" t="s">
        <v>1286</v>
      </c>
      <c r="C1021" s="151" t="s">
        <v>1391</v>
      </c>
      <c r="D1021" s="173" t="s">
        <v>1454</v>
      </c>
      <c r="E1021" s="138" t="n">
        <v>20</v>
      </c>
      <c r="F1021" s="162" t="n">
        <f aca="false">E1021*23%</f>
        <v>4.6</v>
      </c>
      <c r="G1021" s="139" t="n">
        <f aca="false">E1021+F1021</f>
        <v>24.6</v>
      </c>
      <c r="H1021" s="140" t="n">
        <f aca="false">E1021*23%</f>
        <v>4.6</v>
      </c>
      <c r="I1021" s="140" t="n">
        <f aca="false">E1021+H1021</f>
        <v>24.6</v>
      </c>
      <c r="J1021" s="2"/>
    </row>
    <row r="1022" customFormat="false" ht="26.25" hidden="false" customHeight="false" outlineLevel="0" collapsed="false">
      <c r="A1022" s="135" t="n">
        <v>2869</v>
      </c>
      <c r="B1022" s="136" t="s">
        <v>1286</v>
      </c>
      <c r="C1022" s="151" t="s">
        <v>1464</v>
      </c>
      <c r="D1022" s="173" t="s">
        <v>1454</v>
      </c>
      <c r="E1022" s="138" t="n">
        <v>30</v>
      </c>
      <c r="F1022" s="162" t="n">
        <f aca="false">E1022*23%</f>
        <v>6.9</v>
      </c>
      <c r="G1022" s="139" t="n">
        <f aca="false">E1022+F1022</f>
        <v>36.9</v>
      </c>
      <c r="H1022" s="140" t="n">
        <f aca="false">E1022*23%</f>
        <v>6.9</v>
      </c>
      <c r="I1022" s="140" t="n">
        <f aca="false">E1022+H1022</f>
        <v>36.9</v>
      </c>
      <c r="J1022" s="2"/>
    </row>
    <row r="1023" customFormat="false" ht="77.25" hidden="false" customHeight="false" outlineLevel="0" collapsed="false">
      <c r="A1023" s="135" t="n">
        <v>2870</v>
      </c>
      <c r="B1023" s="136" t="s">
        <v>1286</v>
      </c>
      <c r="C1023" s="151" t="s">
        <v>1465</v>
      </c>
      <c r="D1023" s="173" t="s">
        <v>1454</v>
      </c>
      <c r="E1023" s="140" t="n">
        <v>0.41</v>
      </c>
      <c r="F1023" s="222"/>
      <c r="G1023" s="222"/>
      <c r="H1023" s="140" t="n">
        <f aca="false">E1023*23%</f>
        <v>0.0943</v>
      </c>
      <c r="I1023" s="140" t="n">
        <f aca="false">E1023+H1023</f>
        <v>0.5043</v>
      </c>
      <c r="J1023" s="2"/>
    </row>
    <row r="1024" customFormat="false" ht="64.5" hidden="false" customHeight="false" outlineLevel="0" collapsed="false">
      <c r="A1024" s="135" t="n">
        <v>2871</v>
      </c>
      <c r="B1024" s="136" t="s">
        <v>1286</v>
      </c>
      <c r="C1024" s="151" t="s">
        <v>1466</v>
      </c>
      <c r="D1024" s="173" t="s">
        <v>193</v>
      </c>
      <c r="E1024" s="140" t="n">
        <v>2.19</v>
      </c>
      <c r="F1024" s="223"/>
      <c r="G1024" s="223"/>
      <c r="H1024" s="140" t="n">
        <f aca="false">E1024*23%</f>
        <v>0.5037</v>
      </c>
      <c r="I1024" s="140" t="n">
        <f aca="false">E1024+H1024</f>
        <v>2.6937</v>
      </c>
      <c r="J1024" s="2"/>
    </row>
    <row r="1025" customFormat="false" ht="77.25" hidden="false" customHeight="false" outlineLevel="0" collapsed="false">
      <c r="A1025" s="135" t="n">
        <v>3167</v>
      </c>
      <c r="B1025" s="136" t="s">
        <v>1286</v>
      </c>
      <c r="C1025" s="151" t="s">
        <v>1467</v>
      </c>
      <c r="D1025" s="173" t="s">
        <v>1454</v>
      </c>
      <c r="E1025" s="140" t="n">
        <v>11.67</v>
      </c>
      <c r="F1025" s="224"/>
      <c r="G1025" s="224"/>
      <c r="H1025" s="140" t="n">
        <f aca="false">E1025*23%</f>
        <v>2.6841</v>
      </c>
      <c r="I1025" s="140" t="n">
        <f aca="false">E1025+H1025</f>
        <v>14.3541</v>
      </c>
      <c r="J1025" s="2"/>
    </row>
    <row r="1026" customFormat="false" ht="26.25" hidden="false" customHeight="false" outlineLevel="0" collapsed="false">
      <c r="A1026" s="135" t="n">
        <v>3230</v>
      </c>
      <c r="B1026" s="136" t="s">
        <v>1286</v>
      </c>
      <c r="C1026" s="151" t="s">
        <v>1468</v>
      </c>
      <c r="D1026" s="173" t="s">
        <v>1469</v>
      </c>
      <c r="E1026" s="140" t="n">
        <v>0.53</v>
      </c>
      <c r="F1026" s="224"/>
      <c r="G1026" s="224"/>
      <c r="H1026" s="140" t="n">
        <f aca="false">E1026*23%</f>
        <v>0.1219</v>
      </c>
      <c r="I1026" s="140" t="n">
        <f aca="false">E1026+H1026</f>
        <v>0.6519</v>
      </c>
      <c r="J1026" s="2"/>
    </row>
    <row r="1027" customFormat="false" ht="90" hidden="false" customHeight="true" outlineLevel="0" collapsed="false">
      <c r="A1027" s="135" t="n">
        <v>2872</v>
      </c>
      <c r="B1027" s="136" t="s">
        <v>1286</v>
      </c>
      <c r="C1027" s="225" t="s">
        <v>2342</v>
      </c>
      <c r="D1027" s="136" t="s">
        <v>1454</v>
      </c>
      <c r="E1027" s="185" t="s">
        <v>2343</v>
      </c>
      <c r="F1027" s="185"/>
      <c r="G1027" s="185"/>
      <c r="H1027" s="185"/>
      <c r="I1027" s="185"/>
      <c r="J1027" s="2"/>
    </row>
    <row r="1028" customFormat="false" ht="13.5" hidden="false" customHeight="false" outlineLevel="0" collapsed="false">
      <c r="A1028" s="135" t="n">
        <v>2873</v>
      </c>
      <c r="B1028" s="136" t="s">
        <v>1470</v>
      </c>
      <c r="C1028" s="151" t="s">
        <v>1471</v>
      </c>
      <c r="D1028" s="173" t="s">
        <v>1454</v>
      </c>
      <c r="E1028" s="138" t="n">
        <v>70</v>
      </c>
      <c r="F1028" s="162" t="n">
        <f aca="false">E1028*23%</f>
        <v>16.1</v>
      </c>
      <c r="G1028" s="139" t="n">
        <f aca="false">E1028+F1028</f>
        <v>86.1</v>
      </c>
      <c r="H1028" s="140" t="n">
        <f aca="false">E1028*23%</f>
        <v>16.1</v>
      </c>
      <c r="I1028" s="140" t="n">
        <f aca="false">E1028+H1028</f>
        <v>86.1</v>
      </c>
      <c r="J1028" s="2"/>
    </row>
    <row r="1029" customFormat="false" ht="13.5" hidden="false" customHeight="false" outlineLevel="0" collapsed="false">
      <c r="A1029" s="135" t="n">
        <v>2874</v>
      </c>
      <c r="B1029" s="136" t="s">
        <v>1472</v>
      </c>
      <c r="C1029" s="151" t="s">
        <v>1473</v>
      </c>
      <c r="D1029" s="173" t="s">
        <v>1454</v>
      </c>
      <c r="E1029" s="138" t="n">
        <v>66</v>
      </c>
      <c r="F1029" s="162" t="n">
        <f aca="false">E1029*23%</f>
        <v>15.18</v>
      </c>
      <c r="G1029" s="139" t="n">
        <f aca="false">E1029+F1029</f>
        <v>81.18</v>
      </c>
      <c r="H1029" s="140" t="n">
        <f aca="false">E1029*23%</f>
        <v>15.18</v>
      </c>
      <c r="I1029" s="140" t="n">
        <f aca="false">E1029+H1029</f>
        <v>81.18</v>
      </c>
      <c r="J1029" s="2"/>
    </row>
    <row r="1030" customFormat="false" ht="13.5" hidden="false" customHeight="false" outlineLevel="0" collapsed="false">
      <c r="A1030" s="135" t="n">
        <v>2957</v>
      </c>
      <c r="B1030" s="136" t="s">
        <v>1286</v>
      </c>
      <c r="C1030" s="151" t="s">
        <v>2344</v>
      </c>
      <c r="D1030" s="173" t="s">
        <v>1454</v>
      </c>
      <c r="E1030" s="138" t="n">
        <v>5.9</v>
      </c>
      <c r="F1030" s="162" t="n">
        <v>1.357</v>
      </c>
      <c r="G1030" s="139" t="n">
        <v>7.257</v>
      </c>
      <c r="H1030" s="140" t="n">
        <v>1.357</v>
      </c>
      <c r="I1030" s="140" t="n">
        <v>7.257</v>
      </c>
      <c r="J1030" s="2"/>
    </row>
    <row r="1031" customFormat="false" ht="13.5" hidden="false" customHeight="false" outlineLevel="0" collapsed="false">
      <c r="A1031" s="135" t="n">
        <v>3231</v>
      </c>
      <c r="B1031" s="136" t="s">
        <v>1286</v>
      </c>
      <c r="C1031" s="151" t="s">
        <v>2345</v>
      </c>
      <c r="D1031" s="173" t="s">
        <v>1454</v>
      </c>
      <c r="E1031" s="138" t="n">
        <v>8.5</v>
      </c>
      <c r="F1031" s="162" t="n">
        <v>1.955</v>
      </c>
      <c r="G1031" s="139" t="n">
        <v>10.455</v>
      </c>
      <c r="H1031" s="140" t="n">
        <v>1.955</v>
      </c>
      <c r="I1031" s="140" t="n">
        <v>10.455</v>
      </c>
      <c r="J1031" s="2"/>
    </row>
    <row r="1032" customFormat="false" ht="13.5" hidden="false" customHeight="false" outlineLevel="0" collapsed="false">
      <c r="A1032" s="135" t="n">
        <v>2989</v>
      </c>
      <c r="B1032" s="136" t="s">
        <v>8</v>
      </c>
      <c r="C1032" s="151" t="s">
        <v>1474</v>
      </c>
      <c r="D1032" s="173" t="s">
        <v>1475</v>
      </c>
      <c r="E1032" s="138" t="n">
        <v>150</v>
      </c>
      <c r="F1032" s="162" t="n">
        <f aca="false">E1032*23%</f>
        <v>34.5</v>
      </c>
      <c r="G1032" s="139" t="n">
        <f aca="false">E1032+F1032</f>
        <v>184.5</v>
      </c>
      <c r="H1032" s="140" t="n">
        <f aca="false">E1032*23%</f>
        <v>34.5</v>
      </c>
      <c r="I1032" s="140" t="n">
        <f aca="false">E1032+H1032</f>
        <v>184.5</v>
      </c>
      <c r="J1032" s="2"/>
    </row>
    <row r="1033" customFormat="false" ht="13.5" hidden="false" customHeight="true" outlineLevel="0" collapsed="false">
      <c r="A1033" s="226" t="s">
        <v>1476</v>
      </c>
      <c r="B1033" s="226"/>
      <c r="C1033" s="226"/>
      <c r="D1033" s="226"/>
      <c r="E1033" s="226"/>
      <c r="F1033" s="226"/>
      <c r="G1033" s="226"/>
      <c r="H1033" s="226"/>
      <c r="I1033" s="226"/>
      <c r="J1033" s="2"/>
    </row>
    <row r="1034" customFormat="false" ht="12.75" hidden="false" customHeight="false" outlineLevel="0" collapsed="false">
      <c r="A1034" s="227" t="n">
        <v>2892</v>
      </c>
      <c r="B1034" s="228" t="s">
        <v>8</v>
      </c>
      <c r="C1034" s="228" t="s">
        <v>1477</v>
      </c>
      <c r="D1034" s="229" t="s">
        <v>1478</v>
      </c>
      <c r="E1034" s="230" t="n">
        <v>200</v>
      </c>
      <c r="F1034" s="228"/>
      <c r="G1034" s="228"/>
      <c r="H1034" s="231" t="n">
        <f aca="false">E1034*23%</f>
        <v>46</v>
      </c>
      <c r="I1034" s="232" t="n">
        <f aca="false">E1034+H1034</f>
        <v>246</v>
      </c>
      <c r="J1034" s="2"/>
    </row>
    <row r="1035" s="2" customFormat="true" ht="12.75" hidden="false" customHeight="false" outlineLevel="0" collapsed="false">
      <c r="A1035" s="233" t="n">
        <v>3450</v>
      </c>
      <c r="B1035" s="234" t="s">
        <v>1479</v>
      </c>
      <c r="C1035" s="234" t="s">
        <v>2346</v>
      </c>
      <c r="D1035" s="235" t="s">
        <v>1478</v>
      </c>
      <c r="E1035" s="236" t="n">
        <v>100</v>
      </c>
      <c r="F1035" s="234"/>
      <c r="G1035" s="234"/>
      <c r="H1035" s="237" t="n">
        <f aca="false">E1035*23%</f>
        <v>23</v>
      </c>
      <c r="I1035" s="238" t="n">
        <f aca="false">E1035+H1035</f>
        <v>123</v>
      </c>
    </row>
    <row r="1036" s="2" customFormat="true" ht="13.5" hidden="false" customHeight="false" outlineLevel="0" collapsed="false">
      <c r="A1036" s="239" t="n">
        <v>3451</v>
      </c>
      <c r="B1036" s="240"/>
      <c r="C1036" s="240" t="s">
        <v>2347</v>
      </c>
      <c r="D1036" s="241" t="s">
        <v>1478</v>
      </c>
      <c r="E1036" s="242" t="n">
        <v>280</v>
      </c>
      <c r="F1036" s="240"/>
      <c r="G1036" s="240"/>
      <c r="H1036" s="243" t="n">
        <f aca="false">E1036*23%</f>
        <v>64.4</v>
      </c>
      <c r="I1036" s="244" t="n">
        <f aca="false">E1036+H1036</f>
        <v>344.4</v>
      </c>
    </row>
    <row r="1037" customFormat="false" ht="13.5" hidden="false" customHeight="true" outlineLevel="0" collapsed="false">
      <c r="A1037" s="245" t="s">
        <v>1482</v>
      </c>
      <c r="B1037" s="245"/>
      <c r="C1037" s="245"/>
      <c r="D1037" s="245"/>
      <c r="E1037" s="245"/>
      <c r="F1037" s="245"/>
      <c r="G1037" s="245"/>
      <c r="H1037" s="245"/>
      <c r="I1037" s="245"/>
      <c r="J1037" s="2"/>
    </row>
    <row r="1038" customFormat="false" ht="13.5" hidden="false" customHeight="false" outlineLevel="0" collapsed="false">
      <c r="A1038" s="135" t="n">
        <v>2893</v>
      </c>
      <c r="B1038" s="174" t="s">
        <v>8</v>
      </c>
      <c r="C1038" s="151" t="s">
        <v>1483</v>
      </c>
      <c r="D1038" s="173" t="s">
        <v>1475</v>
      </c>
      <c r="E1038" s="138" t="n">
        <v>125</v>
      </c>
      <c r="F1038" s="134"/>
      <c r="G1038" s="134"/>
      <c r="H1038" s="140" t="n">
        <f aca="false">E1038*23%</f>
        <v>28.75</v>
      </c>
      <c r="I1038" s="140" t="n">
        <f aca="false">E1038+H1038</f>
        <v>153.75</v>
      </c>
      <c r="J1038" s="2"/>
    </row>
    <row r="1039" customFormat="false" ht="13.5" hidden="false" customHeight="false" outlineLevel="0" collapsed="false">
      <c r="A1039" s="135" t="n">
        <v>2894</v>
      </c>
      <c r="B1039" s="174" t="s">
        <v>8</v>
      </c>
      <c r="C1039" s="151" t="s">
        <v>1484</v>
      </c>
      <c r="D1039" s="173" t="s">
        <v>1475</v>
      </c>
      <c r="E1039" s="138" t="n">
        <v>125</v>
      </c>
      <c r="F1039" s="134"/>
      <c r="G1039" s="134"/>
      <c r="H1039" s="140" t="n">
        <f aca="false">E1039*23%</f>
        <v>28.75</v>
      </c>
      <c r="I1039" s="140" t="n">
        <f aca="false">E1039+H1039</f>
        <v>153.75</v>
      </c>
      <c r="J1039" s="2"/>
    </row>
    <row r="1040" customFormat="false" ht="13.5" hidden="false" customHeight="true" outlineLevel="0" collapsed="false">
      <c r="A1040" s="246" t="s">
        <v>1485</v>
      </c>
      <c r="B1040" s="246"/>
      <c r="C1040" s="246"/>
      <c r="D1040" s="246"/>
      <c r="E1040" s="246"/>
      <c r="F1040" s="246"/>
      <c r="G1040" s="246"/>
      <c r="H1040" s="246"/>
      <c r="I1040" s="246"/>
      <c r="J1040" s="2"/>
    </row>
    <row r="1041" customFormat="false" ht="13.5" hidden="false" customHeight="false" outlineLevel="0" collapsed="false">
      <c r="A1041" s="135" t="n">
        <v>2895</v>
      </c>
      <c r="B1041" s="174" t="s">
        <v>8</v>
      </c>
      <c r="C1041" s="151" t="s">
        <v>1486</v>
      </c>
      <c r="D1041" s="173" t="s">
        <v>1487</v>
      </c>
      <c r="E1041" s="138" t="n">
        <v>125</v>
      </c>
      <c r="F1041" s="134"/>
      <c r="G1041" s="134"/>
      <c r="H1041" s="140" t="n">
        <f aca="false">E1041*23%</f>
        <v>28.75</v>
      </c>
      <c r="I1041" s="140" t="n">
        <f aca="false">E1041+H1041</f>
        <v>153.75</v>
      </c>
      <c r="J1041" s="2"/>
    </row>
    <row r="1042" customFormat="false" ht="13.5" hidden="false" customHeight="true" outlineLevel="0" collapsed="false">
      <c r="A1042" s="161" t="s">
        <v>1488</v>
      </c>
      <c r="B1042" s="161"/>
      <c r="C1042" s="161"/>
      <c r="D1042" s="161"/>
      <c r="E1042" s="161"/>
      <c r="F1042" s="161"/>
      <c r="G1042" s="161"/>
      <c r="H1042" s="161"/>
      <c r="I1042" s="161"/>
      <c r="J1042" s="2"/>
    </row>
    <row r="1043" customFormat="false" ht="13.5" hidden="false" customHeight="true" outlineLevel="0" collapsed="false">
      <c r="A1043" s="135" t="n">
        <v>2050</v>
      </c>
      <c r="B1043" s="136" t="s">
        <v>8</v>
      </c>
      <c r="C1043" s="137" t="s">
        <v>1489</v>
      </c>
      <c r="D1043" s="135" t="s">
        <v>1490</v>
      </c>
      <c r="E1043" s="138" t="n">
        <v>125</v>
      </c>
      <c r="F1043" s="162" t="n">
        <f aca="false">E1043*23%</f>
        <v>28.75</v>
      </c>
      <c r="G1043" s="139" t="n">
        <f aca="false">E1043+F1043</f>
        <v>153.75</v>
      </c>
      <c r="H1043" s="140" t="n">
        <f aca="false">E1043*23%</f>
        <v>28.75</v>
      </c>
      <c r="I1043" s="140" t="n">
        <f aca="false">E1043+H1043</f>
        <v>153.75</v>
      </c>
      <c r="J1043" s="2"/>
    </row>
    <row r="1044" customFormat="false" ht="13.5" hidden="false" customHeight="false" outlineLevel="0" collapsed="false">
      <c r="A1044" s="135" t="n">
        <v>2051</v>
      </c>
      <c r="B1044" s="174" t="s">
        <v>1491</v>
      </c>
      <c r="C1044" s="151" t="s">
        <v>1492</v>
      </c>
      <c r="D1044" s="135" t="s">
        <v>1490</v>
      </c>
      <c r="E1044" s="247" t="n">
        <v>120</v>
      </c>
      <c r="F1044" s="162" t="n">
        <f aca="false">E1044*23%</f>
        <v>27.6</v>
      </c>
      <c r="G1044" s="139" t="n">
        <f aca="false">E1044+F1044</f>
        <v>147.6</v>
      </c>
      <c r="H1044" s="140" t="n">
        <f aca="false">E1044*23%</f>
        <v>27.6</v>
      </c>
      <c r="I1044" s="140" t="n">
        <f aca="false">E1044+H1044</f>
        <v>147.6</v>
      </c>
      <c r="J1044" s="2"/>
    </row>
    <row r="1045" customFormat="false" ht="13.5" hidden="false" customHeight="false" outlineLevel="0" collapsed="false">
      <c r="A1045" s="135" t="n">
        <v>2052</v>
      </c>
      <c r="B1045" s="174" t="s">
        <v>1493</v>
      </c>
      <c r="C1045" s="151" t="s">
        <v>1494</v>
      </c>
      <c r="D1045" s="135" t="s">
        <v>1490</v>
      </c>
      <c r="E1045" s="138" t="n">
        <v>100</v>
      </c>
      <c r="F1045" s="162" t="n">
        <f aca="false">E1045*23%</f>
        <v>23</v>
      </c>
      <c r="G1045" s="139" t="n">
        <f aca="false">E1045+F1045</f>
        <v>123</v>
      </c>
      <c r="H1045" s="140" t="n">
        <f aca="false">E1045*23%</f>
        <v>23</v>
      </c>
      <c r="I1045" s="140" t="n">
        <f aca="false">E1045+H1045</f>
        <v>123</v>
      </c>
      <c r="J1045" s="2"/>
    </row>
    <row r="1046" customFormat="false" ht="13.5" hidden="false" customHeight="false" outlineLevel="0" collapsed="false">
      <c r="A1046" s="135" t="n">
        <v>2053</v>
      </c>
      <c r="B1046" s="174" t="s">
        <v>1495</v>
      </c>
      <c r="C1046" s="151" t="s">
        <v>1496</v>
      </c>
      <c r="D1046" s="135" t="s">
        <v>1490</v>
      </c>
      <c r="E1046" s="138" t="n">
        <v>300</v>
      </c>
      <c r="F1046" s="162" t="n">
        <f aca="false">E1046*23%</f>
        <v>69</v>
      </c>
      <c r="G1046" s="139" t="n">
        <f aca="false">E1046+F1046</f>
        <v>369</v>
      </c>
      <c r="H1046" s="140" t="n">
        <f aca="false">E1046*23%</f>
        <v>69</v>
      </c>
      <c r="I1046" s="140" t="n">
        <f aca="false">E1046+H1046</f>
        <v>369</v>
      </c>
      <c r="J1046" s="2"/>
    </row>
    <row r="1047" customFormat="false" ht="13.5" hidden="false" customHeight="false" outlineLevel="0" collapsed="false">
      <c r="A1047" s="135" t="n">
        <v>2054</v>
      </c>
      <c r="B1047" s="174" t="s">
        <v>1497</v>
      </c>
      <c r="C1047" s="151" t="s">
        <v>1498</v>
      </c>
      <c r="D1047" s="135" t="s">
        <v>1490</v>
      </c>
      <c r="E1047" s="138" t="n">
        <v>140</v>
      </c>
      <c r="F1047" s="162" t="n">
        <f aca="false">E1047*23%</f>
        <v>32.2</v>
      </c>
      <c r="G1047" s="139" t="n">
        <f aca="false">E1047+F1047</f>
        <v>172.2</v>
      </c>
      <c r="H1047" s="140" t="n">
        <f aca="false">E1047*23%</f>
        <v>32.2</v>
      </c>
      <c r="I1047" s="140" t="n">
        <f aca="false">E1047+H1047</f>
        <v>172.2</v>
      </c>
      <c r="J1047" s="2"/>
    </row>
    <row r="1048" customFormat="false" ht="13.5" hidden="false" customHeight="false" outlineLevel="0" collapsed="false">
      <c r="A1048" s="135" t="n">
        <v>2055</v>
      </c>
      <c r="B1048" s="174" t="s">
        <v>1499</v>
      </c>
      <c r="C1048" s="151" t="s">
        <v>1500</v>
      </c>
      <c r="D1048" s="135" t="s">
        <v>1490</v>
      </c>
      <c r="E1048" s="138" t="n">
        <v>150</v>
      </c>
      <c r="F1048" s="162" t="n">
        <f aca="false">E1048*23%</f>
        <v>34.5</v>
      </c>
      <c r="G1048" s="139" t="n">
        <f aca="false">E1048+F1048</f>
        <v>184.5</v>
      </c>
      <c r="H1048" s="140" t="n">
        <f aca="false">E1048*23%</f>
        <v>34.5</v>
      </c>
      <c r="I1048" s="140" t="n">
        <f aca="false">E1048+H1048</f>
        <v>184.5</v>
      </c>
      <c r="J1048" s="2"/>
    </row>
    <row r="1049" customFormat="false" ht="13.5" hidden="false" customHeight="false" outlineLevel="0" collapsed="false">
      <c r="A1049" s="135" t="n">
        <v>2056</v>
      </c>
      <c r="B1049" s="174" t="s">
        <v>1501</v>
      </c>
      <c r="C1049" s="151" t="s">
        <v>1502</v>
      </c>
      <c r="D1049" s="135" t="s">
        <v>1490</v>
      </c>
      <c r="E1049" s="138" t="n">
        <v>200</v>
      </c>
      <c r="F1049" s="162" t="n">
        <f aca="false">E1049*23%</f>
        <v>46</v>
      </c>
      <c r="G1049" s="139" t="n">
        <f aca="false">E1049+F1049</f>
        <v>246</v>
      </c>
      <c r="H1049" s="140" t="n">
        <f aca="false">E1049*23%</f>
        <v>46</v>
      </c>
      <c r="I1049" s="140" t="n">
        <f aca="false">E1049+H1049</f>
        <v>246</v>
      </c>
      <c r="J1049" s="2"/>
    </row>
    <row r="1050" customFormat="false" ht="13.5" hidden="false" customHeight="false" outlineLevel="0" collapsed="false">
      <c r="A1050" s="135" t="n">
        <v>2057</v>
      </c>
      <c r="B1050" s="174" t="s">
        <v>1503</v>
      </c>
      <c r="C1050" s="151" t="s">
        <v>1504</v>
      </c>
      <c r="D1050" s="135" t="s">
        <v>1490</v>
      </c>
      <c r="E1050" s="138" t="n">
        <v>150</v>
      </c>
      <c r="F1050" s="162" t="n">
        <f aca="false">E1050*23%</f>
        <v>34.5</v>
      </c>
      <c r="G1050" s="139" t="n">
        <f aca="false">E1050+F1050</f>
        <v>184.5</v>
      </c>
      <c r="H1050" s="140" t="n">
        <f aca="false">E1050*23%</f>
        <v>34.5</v>
      </c>
      <c r="I1050" s="140" t="n">
        <f aca="false">E1050+H1050</f>
        <v>184.5</v>
      </c>
      <c r="J1050" s="2"/>
    </row>
    <row r="1051" customFormat="false" ht="13.5" hidden="false" customHeight="false" outlineLevel="0" collapsed="false">
      <c r="A1051" s="135" t="n">
        <v>2058</v>
      </c>
      <c r="B1051" s="174" t="s">
        <v>1505</v>
      </c>
      <c r="C1051" s="151" t="s">
        <v>1506</v>
      </c>
      <c r="D1051" s="135" t="s">
        <v>1490</v>
      </c>
      <c r="E1051" s="138" t="n">
        <v>500</v>
      </c>
      <c r="F1051" s="162" t="n">
        <f aca="false">E1051*23%</f>
        <v>115</v>
      </c>
      <c r="G1051" s="139" t="n">
        <f aca="false">E1051+F1051</f>
        <v>615</v>
      </c>
      <c r="H1051" s="140" t="n">
        <f aca="false">E1051*23%</f>
        <v>115</v>
      </c>
      <c r="I1051" s="140" t="n">
        <f aca="false">E1051+H1051</f>
        <v>615</v>
      </c>
      <c r="J1051" s="2"/>
    </row>
    <row r="1052" customFormat="false" ht="13.5" hidden="false" customHeight="true" outlineLevel="0" collapsed="false">
      <c r="A1052" s="135" t="n">
        <v>2059</v>
      </c>
      <c r="B1052" s="174" t="s">
        <v>1507</v>
      </c>
      <c r="C1052" s="151" t="s">
        <v>1508</v>
      </c>
      <c r="D1052" s="135" t="s">
        <v>1490</v>
      </c>
      <c r="E1052" s="138" t="n">
        <v>250</v>
      </c>
      <c r="F1052" s="162" t="n">
        <f aca="false">E1052*23%</f>
        <v>57.5</v>
      </c>
      <c r="G1052" s="139" t="n">
        <f aca="false">E1052+F1052</f>
        <v>307.5</v>
      </c>
      <c r="H1052" s="140" t="n">
        <f aca="false">E1052*23%</f>
        <v>57.5</v>
      </c>
      <c r="I1052" s="140" t="n">
        <f aca="false">E1052+H1052</f>
        <v>307.5</v>
      </c>
      <c r="J1052" s="2"/>
    </row>
    <row r="1053" customFormat="false" ht="13.5" hidden="false" customHeight="false" outlineLevel="0" collapsed="false">
      <c r="A1053" s="135" t="n">
        <v>2060</v>
      </c>
      <c r="B1053" s="174" t="s">
        <v>1509</v>
      </c>
      <c r="C1053" s="151" t="s">
        <v>1510</v>
      </c>
      <c r="D1053" s="135" t="s">
        <v>1490</v>
      </c>
      <c r="E1053" s="138" t="n">
        <v>200</v>
      </c>
      <c r="F1053" s="162" t="n">
        <f aca="false">E1053*23%</f>
        <v>46</v>
      </c>
      <c r="G1053" s="139" t="n">
        <f aca="false">E1053+F1053</f>
        <v>246</v>
      </c>
      <c r="H1053" s="140" t="n">
        <f aca="false">E1053*23%</f>
        <v>46</v>
      </c>
      <c r="I1053" s="140" t="n">
        <f aca="false">E1053+H1053</f>
        <v>246</v>
      </c>
      <c r="J1053" s="2"/>
    </row>
    <row r="1054" customFormat="false" ht="13.5" hidden="false" customHeight="false" outlineLevel="0" collapsed="false">
      <c r="A1054" s="135" t="n">
        <v>2061</v>
      </c>
      <c r="B1054" s="174" t="s">
        <v>1511</v>
      </c>
      <c r="C1054" s="151" t="s">
        <v>1512</v>
      </c>
      <c r="D1054" s="135" t="s">
        <v>1490</v>
      </c>
      <c r="E1054" s="138" t="n">
        <v>250</v>
      </c>
      <c r="F1054" s="162" t="n">
        <f aca="false">E1054*23%</f>
        <v>57.5</v>
      </c>
      <c r="G1054" s="139" t="n">
        <f aca="false">E1054+F1054</f>
        <v>307.5</v>
      </c>
      <c r="H1054" s="140" t="n">
        <f aca="false">E1054*23%</f>
        <v>57.5</v>
      </c>
      <c r="I1054" s="140" t="n">
        <f aca="false">E1054+H1054</f>
        <v>307.5</v>
      </c>
      <c r="J1054" s="2"/>
    </row>
    <row r="1055" customFormat="false" ht="13.5" hidden="false" customHeight="false" outlineLevel="0" collapsed="false">
      <c r="A1055" s="135" t="n">
        <v>2062</v>
      </c>
      <c r="B1055" s="174" t="s">
        <v>1513</v>
      </c>
      <c r="C1055" s="151" t="s">
        <v>1514</v>
      </c>
      <c r="D1055" s="135" t="s">
        <v>1490</v>
      </c>
      <c r="E1055" s="138" t="n">
        <v>100</v>
      </c>
      <c r="F1055" s="162" t="n">
        <f aca="false">E1055*23%</f>
        <v>23</v>
      </c>
      <c r="G1055" s="139" t="n">
        <f aca="false">E1055+F1055</f>
        <v>123</v>
      </c>
      <c r="H1055" s="140" t="n">
        <f aca="false">E1055*23%</f>
        <v>23</v>
      </c>
      <c r="I1055" s="140" t="n">
        <f aca="false">E1055+H1055</f>
        <v>123</v>
      </c>
      <c r="J1055" s="2"/>
    </row>
    <row r="1056" customFormat="false" ht="13.5" hidden="false" customHeight="false" outlineLevel="0" collapsed="false">
      <c r="A1056" s="135" t="n">
        <v>2063</v>
      </c>
      <c r="B1056" s="174" t="s">
        <v>1515</v>
      </c>
      <c r="C1056" s="151" t="s">
        <v>1516</v>
      </c>
      <c r="D1056" s="135" t="s">
        <v>1490</v>
      </c>
      <c r="E1056" s="138" t="n">
        <v>100</v>
      </c>
      <c r="F1056" s="162" t="n">
        <f aca="false">E1056*23%</f>
        <v>23</v>
      </c>
      <c r="G1056" s="139" t="n">
        <f aca="false">E1056+F1056</f>
        <v>123</v>
      </c>
      <c r="H1056" s="140" t="n">
        <f aca="false">E1056*23%</f>
        <v>23</v>
      </c>
      <c r="I1056" s="140" t="n">
        <f aca="false">E1056+H1056</f>
        <v>123</v>
      </c>
      <c r="J1056" s="2"/>
    </row>
    <row r="1057" customFormat="false" ht="13.5" hidden="false" customHeight="false" outlineLevel="0" collapsed="false">
      <c r="A1057" s="135" t="n">
        <v>2064</v>
      </c>
      <c r="B1057" s="174" t="s">
        <v>1517</v>
      </c>
      <c r="C1057" s="151" t="s">
        <v>1518</v>
      </c>
      <c r="D1057" s="135" t="s">
        <v>1490</v>
      </c>
      <c r="E1057" s="138" t="n">
        <v>100</v>
      </c>
      <c r="F1057" s="162" t="n">
        <f aca="false">E1057*23%</f>
        <v>23</v>
      </c>
      <c r="G1057" s="139" t="n">
        <f aca="false">E1057+F1057</f>
        <v>123</v>
      </c>
      <c r="H1057" s="140" t="n">
        <f aca="false">E1057*23%</f>
        <v>23</v>
      </c>
      <c r="I1057" s="140" t="n">
        <f aca="false">E1057+H1057</f>
        <v>123</v>
      </c>
      <c r="J1057" s="2"/>
    </row>
    <row r="1058" customFormat="false" ht="13.5" hidden="false" customHeight="true" outlineLevel="0" collapsed="false">
      <c r="A1058" s="248" t="s">
        <v>1519</v>
      </c>
      <c r="B1058" s="248"/>
      <c r="C1058" s="248"/>
      <c r="D1058" s="248"/>
      <c r="E1058" s="248"/>
      <c r="F1058" s="248"/>
      <c r="G1058" s="248"/>
      <c r="H1058" s="248"/>
      <c r="I1058" s="248"/>
      <c r="J1058" s="2"/>
    </row>
    <row r="1059" customFormat="false" ht="13.5" hidden="false" customHeight="false" outlineLevel="0" collapsed="false">
      <c r="A1059" s="135" t="n">
        <v>2065</v>
      </c>
      <c r="B1059" s="136" t="s">
        <v>1520</v>
      </c>
      <c r="C1059" s="137" t="s">
        <v>1521</v>
      </c>
      <c r="D1059" s="135" t="s">
        <v>1522</v>
      </c>
      <c r="E1059" s="138" t="n">
        <v>40</v>
      </c>
      <c r="F1059" s="162" t="n">
        <f aca="false">E1059*23%</f>
        <v>9.2</v>
      </c>
      <c r="G1059" s="139" t="n">
        <f aca="false">E1059+F1059</f>
        <v>49.2</v>
      </c>
      <c r="H1059" s="140" t="n">
        <f aca="false">E1059*23%</f>
        <v>9.2</v>
      </c>
      <c r="I1059" s="140" t="n">
        <f aca="false">E1059+H1059</f>
        <v>49.2</v>
      </c>
      <c r="J1059" s="2"/>
    </row>
    <row r="1060" customFormat="false" ht="13.5" hidden="false" customHeight="false" outlineLevel="0" collapsed="false">
      <c r="A1060" s="135" t="n">
        <v>2066</v>
      </c>
      <c r="B1060" s="136" t="s">
        <v>1523</v>
      </c>
      <c r="C1060" s="137" t="s">
        <v>1524</v>
      </c>
      <c r="D1060" s="135" t="s">
        <v>1522</v>
      </c>
      <c r="E1060" s="138" t="n">
        <v>100</v>
      </c>
      <c r="F1060" s="162" t="n">
        <f aca="false">E1060*23%</f>
        <v>23</v>
      </c>
      <c r="G1060" s="139" t="n">
        <f aca="false">E1060+F1060</f>
        <v>123</v>
      </c>
      <c r="H1060" s="140" t="n">
        <f aca="false">E1060*23%</f>
        <v>23</v>
      </c>
      <c r="I1060" s="140" t="n">
        <f aca="false">E1060+H1060</f>
        <v>123</v>
      </c>
      <c r="J1060" s="2"/>
    </row>
    <row r="1061" customFormat="false" ht="13.5" hidden="false" customHeight="false" outlineLevel="0" collapsed="false">
      <c r="A1061" s="135" t="n">
        <v>2067</v>
      </c>
      <c r="B1061" s="136" t="s">
        <v>1525</v>
      </c>
      <c r="C1061" s="137" t="s">
        <v>1526</v>
      </c>
      <c r="D1061" s="135" t="s">
        <v>1522</v>
      </c>
      <c r="E1061" s="138" t="n">
        <v>40</v>
      </c>
      <c r="F1061" s="162" t="n">
        <f aca="false">E1061*23%</f>
        <v>9.2</v>
      </c>
      <c r="G1061" s="139" t="n">
        <f aca="false">E1061+F1061</f>
        <v>49.2</v>
      </c>
      <c r="H1061" s="140" t="n">
        <f aca="false">E1061*23%</f>
        <v>9.2</v>
      </c>
      <c r="I1061" s="140" t="n">
        <f aca="false">E1061+H1061</f>
        <v>49.2</v>
      </c>
      <c r="J1061" s="2"/>
    </row>
    <row r="1062" customFormat="false" ht="13.5" hidden="false" customHeight="true" outlineLevel="0" collapsed="false">
      <c r="A1062" s="249" t="s">
        <v>1527</v>
      </c>
      <c r="B1062" s="249"/>
      <c r="C1062" s="249"/>
      <c r="D1062" s="249"/>
      <c r="E1062" s="249"/>
      <c r="F1062" s="249"/>
      <c r="G1062" s="249"/>
      <c r="H1062" s="249"/>
      <c r="I1062" s="249"/>
      <c r="J1062" s="2"/>
    </row>
    <row r="1063" customFormat="false" ht="13.5" hidden="false" customHeight="false" outlineLevel="0" collapsed="false">
      <c r="A1063" s="135" t="n">
        <v>2068</v>
      </c>
      <c r="B1063" s="250" t="s">
        <v>8</v>
      </c>
      <c r="C1063" s="137" t="s">
        <v>1528</v>
      </c>
      <c r="D1063" s="135" t="s">
        <v>1529</v>
      </c>
      <c r="E1063" s="138" t="n">
        <v>125</v>
      </c>
      <c r="F1063" s="162" t="n">
        <f aca="false">E1063*23%</f>
        <v>28.75</v>
      </c>
      <c r="G1063" s="139" t="n">
        <f aca="false">E1063+F1063</f>
        <v>153.75</v>
      </c>
      <c r="H1063" s="140" t="n">
        <f aca="false">E1063*23%</f>
        <v>28.75</v>
      </c>
      <c r="I1063" s="140" t="n">
        <f aca="false">E1063+H1063</f>
        <v>153.75</v>
      </c>
      <c r="J1063" s="2"/>
    </row>
    <row r="1064" customFormat="false" ht="13.5" hidden="false" customHeight="false" outlineLevel="0" collapsed="false">
      <c r="A1064" s="135" t="n">
        <v>2069</v>
      </c>
      <c r="B1064" s="136" t="s">
        <v>1530</v>
      </c>
      <c r="C1064" s="137" t="s">
        <v>1531</v>
      </c>
      <c r="D1064" s="135" t="s">
        <v>1529</v>
      </c>
      <c r="E1064" s="138" t="n">
        <v>300</v>
      </c>
      <c r="F1064" s="162" t="n">
        <f aca="false">E1064*23%</f>
        <v>69</v>
      </c>
      <c r="G1064" s="139" t="n">
        <f aca="false">E1064+F1064</f>
        <v>369</v>
      </c>
      <c r="H1064" s="140" t="n">
        <f aca="false">E1064*23%</f>
        <v>69</v>
      </c>
      <c r="I1064" s="140" t="n">
        <f aca="false">E1064+H1064</f>
        <v>369</v>
      </c>
      <c r="J1064" s="2"/>
    </row>
    <row r="1065" customFormat="false" ht="13.5" hidden="false" customHeight="false" outlineLevel="0" collapsed="false">
      <c r="A1065" s="135" t="n">
        <v>2070</v>
      </c>
      <c r="B1065" s="136" t="s">
        <v>1532</v>
      </c>
      <c r="C1065" s="137" t="s">
        <v>1533</v>
      </c>
      <c r="D1065" s="135" t="s">
        <v>1529</v>
      </c>
      <c r="E1065" s="138" t="n">
        <v>80</v>
      </c>
      <c r="F1065" s="162" t="n">
        <f aca="false">E1065*23%</f>
        <v>18.4</v>
      </c>
      <c r="G1065" s="139" t="n">
        <f aca="false">E1065+F1065</f>
        <v>98.4</v>
      </c>
      <c r="H1065" s="140" t="n">
        <f aca="false">E1065*23%</f>
        <v>18.4</v>
      </c>
      <c r="I1065" s="140" t="n">
        <f aca="false">E1065+H1065</f>
        <v>98.4</v>
      </c>
      <c r="J1065" s="2"/>
    </row>
    <row r="1066" customFormat="false" ht="13.5" hidden="false" customHeight="false" outlineLevel="0" collapsed="false">
      <c r="A1066" s="135" t="n">
        <v>2071</v>
      </c>
      <c r="B1066" s="136" t="s">
        <v>1534</v>
      </c>
      <c r="C1066" s="137" t="s">
        <v>1535</v>
      </c>
      <c r="D1066" s="135" t="s">
        <v>1529</v>
      </c>
      <c r="E1066" s="138" t="n">
        <v>40</v>
      </c>
      <c r="F1066" s="162" t="n">
        <f aca="false">E1066*23%</f>
        <v>9.2</v>
      </c>
      <c r="G1066" s="139" t="n">
        <f aca="false">E1066+F1066</f>
        <v>49.2</v>
      </c>
      <c r="H1066" s="140" t="n">
        <f aca="false">E1066*23%</f>
        <v>9.2</v>
      </c>
      <c r="I1066" s="140" t="n">
        <f aca="false">E1066+H1066</f>
        <v>49.2</v>
      </c>
      <c r="J1066" s="2"/>
    </row>
    <row r="1067" customFormat="false" ht="13.5" hidden="false" customHeight="false" outlineLevel="0" collapsed="false">
      <c r="A1067" s="135" t="n">
        <v>2072</v>
      </c>
      <c r="B1067" s="136" t="s">
        <v>1536</v>
      </c>
      <c r="C1067" s="137" t="s">
        <v>1537</v>
      </c>
      <c r="D1067" s="135" t="s">
        <v>1529</v>
      </c>
      <c r="E1067" s="138" t="n">
        <v>300</v>
      </c>
      <c r="F1067" s="162" t="n">
        <f aca="false">E1067*23%</f>
        <v>69</v>
      </c>
      <c r="G1067" s="139" t="n">
        <f aca="false">E1067+F1067</f>
        <v>369</v>
      </c>
      <c r="H1067" s="140" t="n">
        <f aca="false">E1067*23%</f>
        <v>69</v>
      </c>
      <c r="I1067" s="140" t="n">
        <f aca="false">E1067+H1067</f>
        <v>369</v>
      </c>
      <c r="J1067" s="2"/>
    </row>
    <row r="1068" customFormat="false" ht="13.5" hidden="false" customHeight="false" outlineLevel="0" collapsed="false">
      <c r="A1068" s="135" t="n">
        <v>2073</v>
      </c>
      <c r="B1068" s="136" t="s">
        <v>1538</v>
      </c>
      <c r="C1068" s="137" t="s">
        <v>1539</v>
      </c>
      <c r="D1068" s="135" t="s">
        <v>1529</v>
      </c>
      <c r="E1068" s="138" t="n">
        <v>200</v>
      </c>
      <c r="F1068" s="162" t="n">
        <f aca="false">E1068*23%</f>
        <v>46</v>
      </c>
      <c r="G1068" s="139" t="n">
        <f aca="false">E1068+F1068</f>
        <v>246</v>
      </c>
      <c r="H1068" s="140" t="n">
        <f aca="false">E1068*23%</f>
        <v>46</v>
      </c>
      <c r="I1068" s="140" t="n">
        <f aca="false">E1068+H1068</f>
        <v>246</v>
      </c>
      <c r="J1068" s="2"/>
    </row>
    <row r="1069" customFormat="false" ht="13.5" hidden="false" customHeight="false" outlineLevel="0" collapsed="false">
      <c r="A1069" s="135" t="n">
        <v>2074</v>
      </c>
      <c r="B1069" s="136" t="s">
        <v>1534</v>
      </c>
      <c r="C1069" s="137" t="s">
        <v>1540</v>
      </c>
      <c r="D1069" s="135" t="s">
        <v>1529</v>
      </c>
      <c r="E1069" s="138" t="n">
        <v>650</v>
      </c>
      <c r="F1069" s="162" t="n">
        <f aca="false">E1069*23%</f>
        <v>149.5</v>
      </c>
      <c r="G1069" s="139" t="n">
        <f aca="false">E1069+F1069</f>
        <v>799.5</v>
      </c>
      <c r="H1069" s="140" t="n">
        <f aca="false">E1069*23%</f>
        <v>149.5</v>
      </c>
      <c r="I1069" s="140" t="n">
        <f aca="false">E1069+H1069</f>
        <v>799.5</v>
      </c>
      <c r="J1069" s="2"/>
    </row>
    <row r="1070" customFormat="false" ht="13.5" hidden="false" customHeight="true" outlineLevel="0" collapsed="false">
      <c r="A1070" s="135" t="n">
        <v>2075</v>
      </c>
      <c r="B1070" s="136" t="s">
        <v>1493</v>
      </c>
      <c r="C1070" s="137" t="s">
        <v>1541</v>
      </c>
      <c r="D1070" s="135" t="s">
        <v>1529</v>
      </c>
      <c r="E1070" s="138" t="n">
        <v>50</v>
      </c>
      <c r="F1070" s="162" t="n">
        <f aca="false">E1070*23%</f>
        <v>11.5</v>
      </c>
      <c r="G1070" s="139" t="n">
        <f aca="false">E1070+F1070</f>
        <v>61.5</v>
      </c>
      <c r="H1070" s="140" t="n">
        <f aca="false">E1070*23%</f>
        <v>11.5</v>
      </c>
      <c r="I1070" s="140" t="n">
        <f aca="false">E1070+H1070</f>
        <v>61.5</v>
      </c>
      <c r="J1070" s="2"/>
    </row>
    <row r="1071" customFormat="false" ht="13.5" hidden="false" customHeight="true" outlineLevel="0" collapsed="false">
      <c r="A1071" s="161" t="s">
        <v>1542</v>
      </c>
      <c r="B1071" s="161"/>
      <c r="C1071" s="161"/>
      <c r="D1071" s="161"/>
      <c r="E1071" s="161"/>
      <c r="F1071" s="161"/>
      <c r="G1071" s="161"/>
      <c r="H1071" s="161"/>
      <c r="I1071" s="161"/>
      <c r="J1071" s="2"/>
    </row>
    <row r="1072" customFormat="false" ht="13.5" hidden="false" customHeight="false" outlineLevel="0" collapsed="false">
      <c r="A1072" s="135" t="n">
        <v>2076</v>
      </c>
      <c r="B1072" s="174" t="s">
        <v>8</v>
      </c>
      <c r="C1072" s="151" t="s">
        <v>1544</v>
      </c>
      <c r="D1072" s="173" t="s">
        <v>1545</v>
      </c>
      <c r="E1072" s="247" t="n">
        <v>150</v>
      </c>
      <c r="F1072" s="162" t="n">
        <f aca="false">E1072*23%</f>
        <v>34.5</v>
      </c>
      <c r="G1072" s="139" t="n">
        <f aca="false">E1072+F1072</f>
        <v>184.5</v>
      </c>
      <c r="H1072" s="140" t="n">
        <f aca="false">E1072*23%</f>
        <v>34.5</v>
      </c>
      <c r="I1072" s="140" t="n">
        <f aca="false">E1072+H1072</f>
        <v>184.5</v>
      </c>
      <c r="J1072" s="2"/>
    </row>
    <row r="1073" customFormat="false" ht="13.5" hidden="false" customHeight="false" outlineLevel="0" collapsed="false">
      <c r="A1073" s="135" t="n">
        <v>2077</v>
      </c>
      <c r="B1073" s="174" t="s">
        <v>1546</v>
      </c>
      <c r="C1073" s="151" t="s">
        <v>1547</v>
      </c>
      <c r="D1073" s="173" t="s">
        <v>1545</v>
      </c>
      <c r="E1073" s="247" t="n">
        <v>150</v>
      </c>
      <c r="F1073" s="162" t="n">
        <f aca="false">E1073*23%</f>
        <v>34.5</v>
      </c>
      <c r="G1073" s="139" t="n">
        <f aca="false">E1073+F1073</f>
        <v>184.5</v>
      </c>
      <c r="H1073" s="140" t="n">
        <f aca="false">E1073*23%</f>
        <v>34.5</v>
      </c>
      <c r="I1073" s="140" t="n">
        <f aca="false">E1073+H1073</f>
        <v>184.5</v>
      </c>
      <c r="J1073" s="2"/>
    </row>
    <row r="1074" customFormat="false" ht="13.5" hidden="false" customHeight="false" outlineLevel="0" collapsed="false">
      <c r="A1074" s="135" t="n">
        <v>2080</v>
      </c>
      <c r="B1074" s="174" t="s">
        <v>1548</v>
      </c>
      <c r="C1074" s="151" t="s">
        <v>1549</v>
      </c>
      <c r="D1074" s="173" t="s">
        <v>1545</v>
      </c>
      <c r="E1074" s="247" t="n">
        <v>100</v>
      </c>
      <c r="F1074" s="162"/>
      <c r="G1074" s="139"/>
      <c r="H1074" s="140" t="n">
        <f aca="false">E1074*23%</f>
        <v>23</v>
      </c>
      <c r="I1074" s="140" t="n">
        <f aca="false">E1074+H1074</f>
        <v>123</v>
      </c>
      <c r="J1074" s="2"/>
    </row>
    <row r="1075" customFormat="false" ht="13.5" hidden="false" customHeight="false" outlineLevel="0" collapsed="false">
      <c r="A1075" s="135" t="n">
        <v>2081</v>
      </c>
      <c r="B1075" s="174" t="s">
        <v>1550</v>
      </c>
      <c r="C1075" s="151" t="s">
        <v>1551</v>
      </c>
      <c r="D1075" s="173" t="s">
        <v>1545</v>
      </c>
      <c r="E1075" s="247" t="n">
        <v>100</v>
      </c>
      <c r="F1075" s="162"/>
      <c r="G1075" s="139"/>
      <c r="H1075" s="140" t="n">
        <f aca="false">E1075*23%</f>
        <v>23</v>
      </c>
      <c r="I1075" s="140" t="n">
        <f aca="false">E1075+H1075</f>
        <v>123</v>
      </c>
      <c r="J1075" s="2"/>
    </row>
    <row r="1076" customFormat="false" ht="13.5" hidden="false" customHeight="false" outlineLevel="0" collapsed="false">
      <c r="A1076" s="135" t="n">
        <v>2082</v>
      </c>
      <c r="B1076" s="174" t="s">
        <v>1552</v>
      </c>
      <c r="C1076" s="151" t="s">
        <v>1553</v>
      </c>
      <c r="D1076" s="173" t="s">
        <v>1545</v>
      </c>
      <c r="E1076" s="247" t="n">
        <v>150</v>
      </c>
      <c r="F1076" s="162"/>
      <c r="G1076" s="139"/>
      <c r="H1076" s="140" t="n">
        <f aca="false">E1076*23%</f>
        <v>34.5</v>
      </c>
      <c r="I1076" s="140" t="n">
        <f aca="false">E1076+H1076</f>
        <v>184.5</v>
      </c>
      <c r="J1076" s="2"/>
    </row>
    <row r="1077" customFormat="false" ht="13.5" hidden="false" customHeight="false" outlineLevel="0" collapsed="false">
      <c r="A1077" s="135" t="n">
        <v>2084</v>
      </c>
      <c r="B1077" s="174" t="s">
        <v>1554</v>
      </c>
      <c r="C1077" s="151" t="s">
        <v>1555</v>
      </c>
      <c r="D1077" s="173" t="s">
        <v>1545</v>
      </c>
      <c r="E1077" s="247" t="n">
        <v>300</v>
      </c>
      <c r="F1077" s="162"/>
      <c r="G1077" s="139"/>
      <c r="H1077" s="140" t="n">
        <f aca="false">E1077*23%</f>
        <v>69</v>
      </c>
      <c r="I1077" s="140" t="n">
        <f aca="false">E1077+H1077</f>
        <v>369</v>
      </c>
      <c r="J1077" s="2"/>
    </row>
    <row r="1078" customFormat="false" ht="13.5" hidden="false" customHeight="false" outlineLevel="0" collapsed="false">
      <c r="A1078" s="135" t="n">
        <v>2085</v>
      </c>
      <c r="B1078" s="174" t="s">
        <v>1556</v>
      </c>
      <c r="C1078" s="151" t="s">
        <v>2348</v>
      </c>
      <c r="D1078" s="173" t="s">
        <v>1545</v>
      </c>
      <c r="E1078" s="247" t="n">
        <v>300</v>
      </c>
      <c r="F1078" s="162"/>
      <c r="G1078" s="139"/>
      <c r="H1078" s="140" t="n">
        <f aca="false">E1078*23%</f>
        <v>69</v>
      </c>
      <c r="I1078" s="140" t="n">
        <f aca="false">E1078+H1078</f>
        <v>369</v>
      </c>
      <c r="J1078" s="2"/>
    </row>
    <row r="1079" customFormat="false" ht="13.5" hidden="false" customHeight="false" outlineLevel="0" collapsed="false">
      <c r="A1079" s="135" t="n">
        <v>2086</v>
      </c>
      <c r="B1079" s="174" t="s">
        <v>1558</v>
      </c>
      <c r="C1079" s="151" t="s">
        <v>1559</v>
      </c>
      <c r="D1079" s="173" t="s">
        <v>1545</v>
      </c>
      <c r="E1079" s="247" t="n">
        <v>100</v>
      </c>
      <c r="F1079" s="162"/>
      <c r="G1079" s="139"/>
      <c r="H1079" s="140" t="n">
        <f aca="false">E1079*23%</f>
        <v>23</v>
      </c>
      <c r="I1079" s="140" t="n">
        <f aca="false">E1079+H1079</f>
        <v>123</v>
      </c>
      <c r="J1079" s="2"/>
    </row>
    <row r="1080" customFormat="false" ht="13.5" hidden="false" customHeight="false" outlineLevel="0" collapsed="false">
      <c r="A1080" s="135" t="n">
        <v>2087</v>
      </c>
      <c r="B1080" s="174" t="s">
        <v>1560</v>
      </c>
      <c r="C1080" s="151" t="s">
        <v>1561</v>
      </c>
      <c r="D1080" s="173" t="s">
        <v>1545</v>
      </c>
      <c r="E1080" s="247" t="n">
        <v>200</v>
      </c>
      <c r="F1080" s="162" t="n">
        <f aca="false">E1080*23%</f>
        <v>46</v>
      </c>
      <c r="G1080" s="139" t="n">
        <f aca="false">E1080+F1080</f>
        <v>246</v>
      </c>
      <c r="H1080" s="140" t="n">
        <f aca="false">E1080*23%</f>
        <v>46</v>
      </c>
      <c r="I1080" s="140" t="n">
        <f aca="false">E1080+H1080</f>
        <v>246</v>
      </c>
      <c r="J1080" s="2"/>
    </row>
    <row r="1081" customFormat="false" ht="13.5" hidden="false" customHeight="false" outlineLevel="0" collapsed="false">
      <c r="A1081" s="135" t="n">
        <v>2947</v>
      </c>
      <c r="B1081" s="174" t="s">
        <v>1562</v>
      </c>
      <c r="C1081" s="151" t="s">
        <v>2349</v>
      </c>
      <c r="D1081" s="173" t="s">
        <v>1545</v>
      </c>
      <c r="E1081" s="247" t="n">
        <v>150</v>
      </c>
      <c r="F1081" s="162"/>
      <c r="G1081" s="139"/>
      <c r="H1081" s="140" t="n">
        <f aca="false">E1081*23%</f>
        <v>34.5</v>
      </c>
      <c r="I1081" s="140" t="n">
        <f aca="false">E1081+H1081</f>
        <v>184.5</v>
      </c>
      <c r="J1081" s="2"/>
    </row>
    <row r="1082" customFormat="false" ht="13.5" hidden="false" customHeight="false" outlineLevel="0" collapsed="false">
      <c r="A1082" s="135" t="n">
        <v>3224</v>
      </c>
      <c r="B1082" s="174" t="s">
        <v>1564</v>
      </c>
      <c r="C1082" s="151" t="s">
        <v>1565</v>
      </c>
      <c r="D1082" s="173" t="s">
        <v>1566</v>
      </c>
      <c r="E1082" s="247" t="n">
        <v>6000</v>
      </c>
      <c r="F1082" s="162"/>
      <c r="G1082" s="139"/>
      <c r="H1082" s="140" t="n">
        <f aca="false">E1082*23%</f>
        <v>1380</v>
      </c>
      <c r="I1082" s="140" t="n">
        <f aca="false">E1082+H1082</f>
        <v>7380</v>
      </c>
      <c r="J1082" s="2"/>
    </row>
    <row r="1083" customFormat="false" ht="26.25" hidden="false" customHeight="false" outlineLevel="0" collapsed="false">
      <c r="A1083" s="135" t="n">
        <v>3225</v>
      </c>
      <c r="B1083" s="174" t="s">
        <v>1567</v>
      </c>
      <c r="C1083" s="151" t="s">
        <v>1568</v>
      </c>
      <c r="D1083" s="173" t="s">
        <v>1545</v>
      </c>
      <c r="E1083" s="247" t="n">
        <v>6000</v>
      </c>
      <c r="F1083" s="162"/>
      <c r="G1083" s="139"/>
      <c r="H1083" s="140" t="n">
        <f aca="false">E1083*23%</f>
        <v>1380</v>
      </c>
      <c r="I1083" s="140" t="n">
        <f aca="false">E1083+H1083</f>
        <v>7380</v>
      </c>
      <c r="J1083" s="2"/>
    </row>
    <row r="1084" customFormat="false" ht="26.25" hidden="false" customHeight="false" outlineLevel="0" collapsed="false">
      <c r="A1084" s="135" t="n">
        <v>3226</v>
      </c>
      <c r="B1084" s="174" t="s">
        <v>1569</v>
      </c>
      <c r="C1084" s="151" t="s">
        <v>1570</v>
      </c>
      <c r="D1084" s="173" t="s">
        <v>1545</v>
      </c>
      <c r="E1084" s="247" t="n">
        <v>2000</v>
      </c>
      <c r="F1084" s="162"/>
      <c r="G1084" s="139"/>
      <c r="H1084" s="140" t="n">
        <f aca="false">E1084*23%</f>
        <v>460</v>
      </c>
      <c r="I1084" s="140" t="n">
        <f aca="false">E1084+H1084</f>
        <v>2460</v>
      </c>
      <c r="J1084" s="2"/>
    </row>
    <row r="1085" customFormat="false" ht="13.5" hidden="false" customHeight="true" outlineLevel="0" collapsed="false">
      <c r="A1085" s="135" t="n">
        <v>3227</v>
      </c>
      <c r="B1085" s="174" t="s">
        <v>1571</v>
      </c>
      <c r="C1085" s="151" t="s">
        <v>1572</v>
      </c>
      <c r="D1085" s="173" t="s">
        <v>1545</v>
      </c>
      <c r="E1085" s="247" t="n">
        <v>6000</v>
      </c>
      <c r="F1085" s="162"/>
      <c r="G1085" s="139"/>
      <c r="H1085" s="140" t="n">
        <f aca="false">E1085*23%</f>
        <v>1380</v>
      </c>
      <c r="I1085" s="140" t="n">
        <f aca="false">E1085+H1085</f>
        <v>7380</v>
      </c>
      <c r="J1085" s="2"/>
    </row>
    <row r="1086" customFormat="false" ht="13.5" hidden="false" customHeight="false" outlineLevel="0" collapsed="false">
      <c r="A1086" s="135" t="n">
        <v>3228</v>
      </c>
      <c r="B1086" s="174"/>
      <c r="C1086" s="151" t="s">
        <v>1573</v>
      </c>
      <c r="D1086" s="173" t="s">
        <v>1545</v>
      </c>
      <c r="E1086" s="247" t="n">
        <v>2000</v>
      </c>
      <c r="F1086" s="162"/>
      <c r="G1086" s="139"/>
      <c r="H1086" s="140" t="n">
        <f aca="false">E1086*23%</f>
        <v>460</v>
      </c>
      <c r="I1086" s="140" t="n">
        <f aca="false">E1086+H1086</f>
        <v>2460</v>
      </c>
      <c r="J1086" s="2"/>
    </row>
    <row r="1087" customFormat="false" ht="13.5" hidden="false" customHeight="false" outlineLevel="0" collapsed="false">
      <c r="A1087" s="135" t="n">
        <v>3229</v>
      </c>
      <c r="B1087" s="174" t="s">
        <v>1574</v>
      </c>
      <c r="C1087" s="151" t="s">
        <v>1575</v>
      </c>
      <c r="D1087" s="173" t="s">
        <v>1545</v>
      </c>
      <c r="E1087" s="247" t="n">
        <v>50</v>
      </c>
      <c r="F1087" s="162"/>
      <c r="G1087" s="139"/>
      <c r="H1087" s="140" t="n">
        <f aca="false">E1087*23%</f>
        <v>11.5</v>
      </c>
      <c r="I1087" s="140" t="n">
        <f aca="false">E1087+H1087</f>
        <v>61.5</v>
      </c>
      <c r="J1087" s="2"/>
    </row>
    <row r="1088" customFormat="false" ht="13.5" hidden="false" customHeight="true" outlineLevel="0" collapsed="false">
      <c r="A1088" s="149" t="n">
        <v>3147</v>
      </c>
      <c r="B1088" s="150" t="s">
        <v>1576</v>
      </c>
      <c r="C1088" s="151" t="s">
        <v>1577</v>
      </c>
      <c r="D1088" s="149" t="s">
        <v>1545</v>
      </c>
      <c r="E1088" s="152" t="n">
        <v>3500</v>
      </c>
      <c r="F1088" s="134"/>
      <c r="G1088" s="134"/>
      <c r="H1088" s="140" t="n">
        <f aca="false">E1088*23%</f>
        <v>805</v>
      </c>
      <c r="I1088" s="140" t="n">
        <f aca="false">H1088+E1088</f>
        <v>4305</v>
      </c>
      <c r="J1088" s="2"/>
    </row>
    <row r="1089" customFormat="false" ht="13.5" hidden="false" customHeight="false" outlineLevel="0" collapsed="false">
      <c r="A1089" s="149" t="n">
        <v>3148</v>
      </c>
      <c r="B1089" s="150" t="s">
        <v>1578</v>
      </c>
      <c r="C1089" s="151" t="s">
        <v>2350</v>
      </c>
      <c r="D1089" s="149" t="s">
        <v>1545</v>
      </c>
      <c r="E1089" s="152" t="n">
        <v>6500</v>
      </c>
      <c r="F1089" s="134"/>
      <c r="G1089" s="134"/>
      <c r="H1089" s="140" t="n">
        <f aca="false">E1089*23%</f>
        <v>1495</v>
      </c>
      <c r="I1089" s="140" t="n">
        <f aca="false">H1089+E1089</f>
        <v>7995</v>
      </c>
      <c r="J1089" s="2"/>
    </row>
    <row r="1090" customFormat="false" ht="13.5" hidden="false" customHeight="false" outlineLevel="0" collapsed="false">
      <c r="A1090" s="149" t="n">
        <v>3149</v>
      </c>
      <c r="B1090" s="150" t="s">
        <v>1580</v>
      </c>
      <c r="C1090" s="151" t="s">
        <v>1581</v>
      </c>
      <c r="D1090" s="149" t="s">
        <v>1545</v>
      </c>
      <c r="E1090" s="152" t="n">
        <v>7500</v>
      </c>
      <c r="F1090" s="134"/>
      <c r="G1090" s="134"/>
      <c r="H1090" s="140" t="n">
        <f aca="false">E1090*23%</f>
        <v>1725</v>
      </c>
      <c r="I1090" s="140" t="n">
        <f aca="false">H1090+E1090</f>
        <v>9225</v>
      </c>
      <c r="J1090" s="2"/>
    </row>
    <row r="1091" customFormat="false" ht="13.5" hidden="false" customHeight="true" outlineLevel="0" collapsed="false">
      <c r="A1091" s="161" t="s">
        <v>1582</v>
      </c>
      <c r="B1091" s="161"/>
      <c r="C1091" s="161"/>
      <c r="D1091" s="161"/>
      <c r="E1091" s="161"/>
      <c r="F1091" s="161"/>
      <c r="G1091" s="161"/>
      <c r="H1091" s="161"/>
      <c r="I1091" s="161"/>
      <c r="J1091" s="2"/>
    </row>
    <row r="1092" customFormat="false" ht="13.5" hidden="false" customHeight="true" outlineLevel="0" collapsed="false">
      <c r="A1092" s="135" t="n">
        <v>2088</v>
      </c>
      <c r="B1092" s="174" t="s">
        <v>8</v>
      </c>
      <c r="C1092" s="151" t="s">
        <v>1583</v>
      </c>
      <c r="D1092" s="173" t="s">
        <v>1584</v>
      </c>
      <c r="E1092" s="138" t="n">
        <v>150</v>
      </c>
      <c r="F1092" s="162" t="n">
        <f aca="false">E1092*23%</f>
        <v>34.5</v>
      </c>
      <c r="G1092" s="251" t="n">
        <f aca="false">E1092+F1092</f>
        <v>184.5</v>
      </c>
      <c r="H1092" s="140" t="n">
        <f aca="false">E1092*23%</f>
        <v>34.5</v>
      </c>
      <c r="I1092" s="140" t="n">
        <f aca="false">E1092+H1092</f>
        <v>184.5</v>
      </c>
      <c r="J1092" s="2"/>
    </row>
    <row r="1093" customFormat="false" ht="13.5" hidden="false" customHeight="false" outlineLevel="0" collapsed="false">
      <c r="A1093" s="135" t="n">
        <v>2089</v>
      </c>
      <c r="B1093" s="136" t="s">
        <v>8</v>
      </c>
      <c r="C1093" s="137" t="s">
        <v>1585</v>
      </c>
      <c r="D1093" s="135" t="s">
        <v>1584</v>
      </c>
      <c r="E1093" s="138" t="n">
        <v>150</v>
      </c>
      <c r="F1093" s="162" t="n">
        <f aca="false">E1093*23%</f>
        <v>34.5</v>
      </c>
      <c r="G1093" s="139" t="n">
        <f aca="false">E1093+F1093</f>
        <v>184.5</v>
      </c>
      <c r="H1093" s="140" t="n">
        <f aca="false">E1093*23%</f>
        <v>34.5</v>
      </c>
      <c r="I1093" s="140" t="n">
        <f aca="false">E1093+H1093</f>
        <v>184.5</v>
      </c>
      <c r="J1093" s="2"/>
    </row>
    <row r="1094" customFormat="false" ht="13.5" hidden="false" customHeight="false" outlineLevel="0" collapsed="false">
      <c r="A1094" s="135" t="n">
        <v>2090</v>
      </c>
      <c r="B1094" s="174" t="s">
        <v>1586</v>
      </c>
      <c r="C1094" s="151" t="s">
        <v>1587</v>
      </c>
      <c r="D1094" s="173" t="s">
        <v>1584</v>
      </c>
      <c r="E1094" s="138" t="n">
        <v>25</v>
      </c>
      <c r="F1094" s="162" t="n">
        <f aca="false">E1094*23%</f>
        <v>5.75</v>
      </c>
      <c r="G1094" s="251" t="n">
        <f aca="false">E1094+F1094</f>
        <v>30.75</v>
      </c>
      <c r="H1094" s="140" t="n">
        <f aca="false">E1094*23%</f>
        <v>5.75</v>
      </c>
      <c r="I1094" s="140" t="n">
        <f aca="false">E1094+H1094</f>
        <v>30.75</v>
      </c>
      <c r="J1094" s="2"/>
    </row>
    <row r="1095" customFormat="false" ht="51.75" hidden="false" customHeight="false" outlineLevel="0" collapsed="false">
      <c r="A1095" s="135" t="n">
        <v>2091</v>
      </c>
      <c r="B1095" s="174" t="s">
        <v>1588</v>
      </c>
      <c r="C1095" s="151" t="s">
        <v>1589</v>
      </c>
      <c r="D1095" s="173" t="s">
        <v>1584</v>
      </c>
      <c r="E1095" s="138" t="s">
        <v>1590</v>
      </c>
      <c r="F1095" s="162"/>
      <c r="G1095" s="252" t="s">
        <v>2351</v>
      </c>
      <c r="H1095" s="253" t="n">
        <v>0.23</v>
      </c>
      <c r="I1095" s="138" t="s">
        <v>2352</v>
      </c>
      <c r="J1095" s="2"/>
    </row>
    <row r="1096" customFormat="false" ht="13.5" hidden="false" customHeight="false" outlineLevel="0" collapsed="false">
      <c r="A1096" s="135" t="n">
        <v>2092</v>
      </c>
      <c r="B1096" s="174" t="s">
        <v>1591</v>
      </c>
      <c r="C1096" s="151" t="s">
        <v>2353</v>
      </c>
      <c r="D1096" s="173" t="s">
        <v>1584</v>
      </c>
      <c r="E1096" s="138" t="n">
        <v>350</v>
      </c>
      <c r="F1096" s="162" t="n">
        <f aca="false">E1096*23%</f>
        <v>80.5</v>
      </c>
      <c r="G1096" s="139" t="n">
        <f aca="false">E1096+F1096</f>
        <v>430.5</v>
      </c>
      <c r="H1096" s="140" t="n">
        <f aca="false">E1096*23%</f>
        <v>80.5</v>
      </c>
      <c r="I1096" s="140" t="n">
        <f aca="false">E1096+H1096</f>
        <v>430.5</v>
      </c>
      <c r="J1096" s="2"/>
    </row>
    <row r="1097" customFormat="false" ht="13.5" hidden="false" customHeight="false" outlineLevel="0" collapsed="false">
      <c r="A1097" s="135" t="n">
        <v>2093</v>
      </c>
      <c r="B1097" s="174" t="s">
        <v>1593</v>
      </c>
      <c r="C1097" s="151" t="s">
        <v>1594</v>
      </c>
      <c r="D1097" s="173" t="s">
        <v>1584</v>
      </c>
      <c r="E1097" s="138" t="n">
        <v>500</v>
      </c>
      <c r="F1097" s="162" t="n">
        <f aca="false">E1097*23%</f>
        <v>115</v>
      </c>
      <c r="G1097" s="139" t="n">
        <f aca="false">E1097+F1097</f>
        <v>615</v>
      </c>
      <c r="H1097" s="140" t="n">
        <f aca="false">E1097*23%</f>
        <v>115</v>
      </c>
      <c r="I1097" s="140" t="n">
        <f aca="false">E1097+H1097</f>
        <v>615</v>
      </c>
      <c r="J1097" s="2"/>
    </row>
    <row r="1098" customFormat="false" ht="13.5" hidden="false" customHeight="false" outlineLevel="0" collapsed="false">
      <c r="A1098" s="135" t="n">
        <v>2094</v>
      </c>
      <c r="B1098" s="136" t="s">
        <v>1595</v>
      </c>
      <c r="C1098" s="137" t="s">
        <v>1596</v>
      </c>
      <c r="D1098" s="135" t="s">
        <v>1584</v>
      </c>
      <c r="E1098" s="138" t="n">
        <v>350</v>
      </c>
      <c r="F1098" s="162" t="n">
        <f aca="false">E1098*23%</f>
        <v>80.5</v>
      </c>
      <c r="G1098" s="139" t="n">
        <f aca="false">E1098+F1098</f>
        <v>430.5</v>
      </c>
      <c r="H1098" s="140" t="n">
        <f aca="false">E1098*23%</f>
        <v>80.5</v>
      </c>
      <c r="I1098" s="140" t="n">
        <f aca="false">E1098+H1098</f>
        <v>430.5</v>
      </c>
      <c r="J1098" s="2"/>
    </row>
    <row r="1099" customFormat="false" ht="51.75" hidden="false" customHeight="false" outlineLevel="0" collapsed="false">
      <c r="A1099" s="135" t="n">
        <v>2095</v>
      </c>
      <c r="B1099" s="136" t="s">
        <v>1595</v>
      </c>
      <c r="C1099" s="137" t="s">
        <v>1597</v>
      </c>
      <c r="D1099" s="135" t="s">
        <v>1584</v>
      </c>
      <c r="E1099" s="138" t="s">
        <v>1598</v>
      </c>
      <c r="F1099" s="162"/>
      <c r="G1099" s="180" t="s">
        <v>2351</v>
      </c>
      <c r="H1099" s="253" t="n">
        <v>0.23</v>
      </c>
      <c r="I1099" s="138" t="s">
        <v>2354</v>
      </c>
      <c r="J1099" s="2"/>
    </row>
    <row r="1100" customFormat="false" ht="13.5" hidden="false" customHeight="false" outlineLevel="0" collapsed="false">
      <c r="A1100" s="135" t="n">
        <v>2096</v>
      </c>
      <c r="B1100" s="136" t="s">
        <v>1595</v>
      </c>
      <c r="C1100" s="137" t="s">
        <v>1599</v>
      </c>
      <c r="D1100" s="135" t="s">
        <v>1584</v>
      </c>
      <c r="E1100" s="138" t="n">
        <v>125</v>
      </c>
      <c r="F1100" s="162" t="n">
        <f aca="false">E1100*23%</f>
        <v>28.75</v>
      </c>
      <c r="G1100" s="139" t="n">
        <f aca="false">E1100+F1100</f>
        <v>153.75</v>
      </c>
      <c r="H1100" s="140" t="n">
        <f aca="false">E1100*23%</f>
        <v>28.75</v>
      </c>
      <c r="I1100" s="140" t="n">
        <f aca="false">E1100+H1100</f>
        <v>153.75</v>
      </c>
      <c r="J1100" s="2"/>
    </row>
    <row r="1101" customFormat="false" ht="13.5" hidden="false" customHeight="false" outlineLevel="0" collapsed="false">
      <c r="A1101" s="135" t="n">
        <v>2097</v>
      </c>
      <c r="B1101" s="136" t="s">
        <v>1586</v>
      </c>
      <c r="C1101" s="137" t="s">
        <v>1600</v>
      </c>
      <c r="D1101" s="135" t="s">
        <v>1584</v>
      </c>
      <c r="E1101" s="138" t="n">
        <v>150</v>
      </c>
      <c r="F1101" s="162" t="n">
        <f aca="false">E1101*23%</f>
        <v>34.5</v>
      </c>
      <c r="G1101" s="139" t="n">
        <f aca="false">E1101+F1101</f>
        <v>184.5</v>
      </c>
      <c r="H1101" s="140" t="n">
        <f aca="false">E1101*23%</f>
        <v>34.5</v>
      </c>
      <c r="I1101" s="140" t="n">
        <f aca="false">E1101+H1101</f>
        <v>184.5</v>
      </c>
      <c r="J1101" s="2"/>
    </row>
    <row r="1102" customFormat="false" ht="13.5" hidden="false" customHeight="false" outlineLevel="0" collapsed="false">
      <c r="A1102" s="135" t="n">
        <v>2098</v>
      </c>
      <c r="B1102" s="136" t="s">
        <v>1586</v>
      </c>
      <c r="C1102" s="137" t="s">
        <v>1601</v>
      </c>
      <c r="D1102" s="135" t="s">
        <v>1584</v>
      </c>
      <c r="E1102" s="138" t="n">
        <v>20</v>
      </c>
      <c r="F1102" s="162" t="n">
        <f aca="false">E1102*23%</f>
        <v>4.6</v>
      </c>
      <c r="G1102" s="139" t="n">
        <f aca="false">E1102+F1102</f>
        <v>24.6</v>
      </c>
      <c r="H1102" s="140" t="n">
        <f aca="false">E1102*23%</f>
        <v>4.6</v>
      </c>
      <c r="I1102" s="140" t="n">
        <f aca="false">E1102+H1102</f>
        <v>24.6</v>
      </c>
      <c r="J1102" s="2"/>
    </row>
    <row r="1103" customFormat="false" ht="13.5" hidden="false" customHeight="false" outlineLevel="0" collapsed="false">
      <c r="A1103" s="135" t="n">
        <v>2099</v>
      </c>
      <c r="B1103" s="136" t="s">
        <v>1586</v>
      </c>
      <c r="C1103" s="137" t="s">
        <v>1602</v>
      </c>
      <c r="D1103" s="135" t="s">
        <v>1584</v>
      </c>
      <c r="E1103" s="138" t="n">
        <v>30</v>
      </c>
      <c r="F1103" s="162" t="n">
        <f aca="false">E1103*23%</f>
        <v>6.9</v>
      </c>
      <c r="G1103" s="139" t="n">
        <f aca="false">E1103+F1103</f>
        <v>36.9</v>
      </c>
      <c r="H1103" s="140" t="n">
        <f aca="false">E1103*23%</f>
        <v>6.9</v>
      </c>
      <c r="I1103" s="140" t="n">
        <f aca="false">E1103+H1103</f>
        <v>36.9</v>
      </c>
      <c r="J1103" s="2"/>
    </row>
    <row r="1104" customFormat="false" ht="13.5" hidden="false" customHeight="false" outlineLevel="0" collapsed="false">
      <c r="A1104" s="135" t="n">
        <v>2100</v>
      </c>
      <c r="B1104" s="136" t="s">
        <v>1603</v>
      </c>
      <c r="C1104" s="137" t="s">
        <v>1604</v>
      </c>
      <c r="D1104" s="135" t="s">
        <v>1584</v>
      </c>
      <c r="E1104" s="138" t="n">
        <v>2000</v>
      </c>
      <c r="F1104" s="162" t="n">
        <f aca="false">E1104*23%</f>
        <v>460</v>
      </c>
      <c r="G1104" s="139" t="n">
        <f aca="false">E1104+F1104</f>
        <v>2460</v>
      </c>
      <c r="H1104" s="140" t="n">
        <f aca="false">E1104*23%</f>
        <v>460</v>
      </c>
      <c r="I1104" s="140" t="n">
        <f aca="false">E1104+H1104</f>
        <v>2460</v>
      </c>
      <c r="J1104" s="2"/>
    </row>
    <row r="1105" customFormat="false" ht="13.5" hidden="false" customHeight="false" outlineLevel="0" collapsed="false">
      <c r="A1105" s="135" t="n">
        <v>2101</v>
      </c>
      <c r="B1105" s="136" t="s">
        <v>1605</v>
      </c>
      <c r="C1105" s="137" t="s">
        <v>2355</v>
      </c>
      <c r="D1105" s="135" t="s">
        <v>1584</v>
      </c>
      <c r="E1105" s="138" t="n">
        <v>300</v>
      </c>
      <c r="F1105" s="162" t="n">
        <f aca="false">E1105*23%</f>
        <v>69</v>
      </c>
      <c r="G1105" s="139" t="n">
        <f aca="false">E1105+F1105</f>
        <v>369</v>
      </c>
      <c r="H1105" s="140" t="n">
        <f aca="false">E1105*23%</f>
        <v>69</v>
      </c>
      <c r="I1105" s="140" t="n">
        <f aca="false">E1105+H1105</f>
        <v>369</v>
      </c>
      <c r="J1105" s="2"/>
    </row>
    <row r="1106" customFormat="false" ht="51.75" hidden="false" customHeight="false" outlineLevel="0" collapsed="false">
      <c r="A1106" s="135" t="n">
        <v>2102</v>
      </c>
      <c r="B1106" s="174" t="s">
        <v>1605</v>
      </c>
      <c r="C1106" s="151" t="s">
        <v>1607</v>
      </c>
      <c r="D1106" s="173" t="s">
        <v>1584</v>
      </c>
      <c r="E1106" s="138" t="s">
        <v>1608</v>
      </c>
      <c r="F1106" s="162" t="e">
        <f aca="false">E1106*23%</f>
        <v>#VALUE!</v>
      </c>
      <c r="G1106" s="139" t="e">
        <f aca="false">E1106+F1106</f>
        <v>#VALUE!</v>
      </c>
      <c r="H1106" s="254" t="n">
        <v>0.23</v>
      </c>
      <c r="I1106" s="138" t="s">
        <v>2356</v>
      </c>
      <c r="J1106" s="2"/>
    </row>
    <row r="1107" customFormat="false" ht="51.75" hidden="false" customHeight="false" outlineLevel="0" collapsed="false">
      <c r="A1107" s="135" t="n">
        <v>2103</v>
      </c>
      <c r="B1107" s="174" t="s">
        <v>1605</v>
      </c>
      <c r="C1107" s="151" t="s">
        <v>1609</v>
      </c>
      <c r="D1107" s="173" t="s">
        <v>1584</v>
      </c>
      <c r="E1107" s="138" t="s">
        <v>2357</v>
      </c>
      <c r="F1107" s="162"/>
      <c r="G1107" s="252" t="s">
        <v>2358</v>
      </c>
      <c r="H1107" s="253" t="n">
        <v>0.23</v>
      </c>
      <c r="I1107" s="138" t="s">
        <v>2359</v>
      </c>
      <c r="J1107" s="2"/>
    </row>
    <row r="1108" customFormat="false" ht="13.5" hidden="false" customHeight="false" outlineLevel="0" collapsed="false">
      <c r="A1108" s="135" t="n">
        <v>2994</v>
      </c>
      <c r="B1108" s="136" t="s">
        <v>1611</v>
      </c>
      <c r="C1108" s="137" t="s">
        <v>2360</v>
      </c>
      <c r="D1108" s="149" t="s">
        <v>1584</v>
      </c>
      <c r="E1108" s="255" t="n">
        <v>81.3</v>
      </c>
      <c r="F1108" s="153"/>
      <c r="G1108" s="153"/>
      <c r="H1108" s="247" t="n">
        <f aca="false">E1108*23%</f>
        <v>18.699</v>
      </c>
      <c r="I1108" s="256" t="n">
        <f aca="false">E1108+H1108</f>
        <v>99.999</v>
      </c>
      <c r="J1108" s="2"/>
    </row>
    <row r="1109" customFormat="false" ht="13.5" hidden="false" customHeight="false" outlineLevel="0" collapsed="false">
      <c r="A1109" s="257" t="n">
        <v>2995</v>
      </c>
      <c r="B1109" s="136" t="s">
        <v>1611</v>
      </c>
      <c r="C1109" s="137" t="s">
        <v>1613</v>
      </c>
      <c r="D1109" s="149" t="s">
        <v>1584</v>
      </c>
      <c r="E1109" s="220" t="n">
        <v>325.2</v>
      </c>
      <c r="F1109" s="134"/>
      <c r="G1109" s="134"/>
      <c r="H1109" s="247" t="n">
        <f aca="false">E1109*23%</f>
        <v>74.796</v>
      </c>
      <c r="I1109" s="256" t="n">
        <f aca="false">E1109+H1109</f>
        <v>399.996</v>
      </c>
      <c r="J1109" s="2"/>
    </row>
    <row r="1110" customFormat="false" ht="13.5" hidden="false" customHeight="false" outlineLevel="0" collapsed="false">
      <c r="A1110" s="257" t="n">
        <v>2996</v>
      </c>
      <c r="B1110" s="136" t="s">
        <v>1611</v>
      </c>
      <c r="C1110" s="137" t="s">
        <v>2361</v>
      </c>
      <c r="D1110" s="149" t="s">
        <v>1584</v>
      </c>
      <c r="E1110" s="220" t="n">
        <v>81.3</v>
      </c>
      <c r="F1110" s="134"/>
      <c r="G1110" s="134"/>
      <c r="H1110" s="247" t="n">
        <f aca="false">E1110*23%</f>
        <v>18.699</v>
      </c>
      <c r="I1110" s="256" t="n">
        <f aca="false">E1110+H1110</f>
        <v>99.999</v>
      </c>
      <c r="J1110" s="2"/>
    </row>
    <row r="1111" customFormat="false" ht="13.5" hidden="false" customHeight="false" outlineLevel="0" collapsed="false">
      <c r="A1111" s="257" t="n">
        <v>2997</v>
      </c>
      <c r="B1111" s="136" t="s">
        <v>1611</v>
      </c>
      <c r="C1111" s="137" t="s">
        <v>2362</v>
      </c>
      <c r="D1111" s="149" t="s">
        <v>1584</v>
      </c>
      <c r="E1111" s="220" t="n">
        <v>406.5</v>
      </c>
      <c r="F1111" s="134"/>
      <c r="G1111" s="134"/>
      <c r="H1111" s="247" t="n">
        <f aca="false">E1111*23%</f>
        <v>93.495</v>
      </c>
      <c r="I1111" s="256" t="n">
        <f aca="false">E1111+H1111</f>
        <v>499.995</v>
      </c>
      <c r="J1111" s="2"/>
    </row>
    <row r="1112" customFormat="false" ht="13.5" hidden="false" customHeight="false" outlineLevel="0" collapsed="false">
      <c r="A1112" s="257" t="n">
        <v>2998</v>
      </c>
      <c r="B1112" s="136" t="s">
        <v>1611</v>
      </c>
      <c r="C1112" s="151" t="s">
        <v>2363</v>
      </c>
      <c r="D1112" s="149" t="s">
        <v>1584</v>
      </c>
      <c r="E1112" s="220" t="n">
        <v>650.41</v>
      </c>
      <c r="F1112" s="134"/>
      <c r="G1112" s="134"/>
      <c r="H1112" s="247" t="n">
        <f aca="false">E1112*23%</f>
        <v>149.5943</v>
      </c>
      <c r="I1112" s="256" t="n">
        <f aca="false">E1112+H1112</f>
        <v>800.0043</v>
      </c>
      <c r="J1112" s="2"/>
    </row>
    <row r="1113" customFormat="false" ht="13.5" hidden="false" customHeight="false" outlineLevel="0" collapsed="false">
      <c r="A1113" s="257" t="n">
        <v>2999</v>
      </c>
      <c r="B1113" s="150" t="s">
        <v>1611</v>
      </c>
      <c r="C1113" s="151" t="s">
        <v>2364</v>
      </c>
      <c r="D1113" s="149" t="s">
        <v>1584</v>
      </c>
      <c r="E1113" s="220" t="n">
        <v>406.5</v>
      </c>
      <c r="F1113" s="134"/>
      <c r="G1113" s="134"/>
      <c r="H1113" s="247" t="n">
        <f aca="false">E1113*23%</f>
        <v>93.495</v>
      </c>
      <c r="I1113" s="256" t="n">
        <f aca="false">E1113+H1113</f>
        <v>499.995</v>
      </c>
      <c r="J1113" s="2"/>
    </row>
    <row r="1114" customFormat="false" ht="13.5" hidden="false" customHeight="false" outlineLevel="0" collapsed="false">
      <c r="A1114" s="135" t="n">
        <v>3021</v>
      </c>
      <c r="B1114" s="136" t="s">
        <v>1611</v>
      </c>
      <c r="C1114" s="137" t="s">
        <v>2365</v>
      </c>
      <c r="D1114" s="149" t="s">
        <v>1584</v>
      </c>
      <c r="E1114" s="255" t="n">
        <v>162.6</v>
      </c>
      <c r="F1114" s="134"/>
      <c r="G1114" s="134"/>
      <c r="H1114" s="247" t="n">
        <f aca="false">E1114*23%</f>
        <v>37.398</v>
      </c>
      <c r="I1114" s="256" t="n">
        <f aca="false">E1114+H1114</f>
        <v>199.998</v>
      </c>
      <c r="J1114" s="2"/>
    </row>
    <row r="1115" customFormat="false" ht="13.5" hidden="false" customHeight="false" outlineLevel="0" collapsed="false">
      <c r="A1115" s="257" t="n">
        <v>3022</v>
      </c>
      <c r="B1115" s="219" t="s">
        <v>1611</v>
      </c>
      <c r="C1115" s="137" t="s">
        <v>2366</v>
      </c>
      <c r="D1115" s="149" t="s">
        <v>1584</v>
      </c>
      <c r="E1115" s="220" t="n">
        <v>243.9</v>
      </c>
      <c r="F1115" s="134"/>
      <c r="G1115" s="134"/>
      <c r="H1115" s="247" t="n">
        <f aca="false">E1115*23%</f>
        <v>56.097</v>
      </c>
      <c r="I1115" s="256" t="n">
        <f aca="false">E1115+H1115</f>
        <v>299.997</v>
      </c>
      <c r="J1115" s="2"/>
    </row>
    <row r="1116" customFormat="false" ht="13.5" hidden="false" customHeight="false" outlineLevel="0" collapsed="false">
      <c r="A1116" s="257" t="n">
        <v>3023</v>
      </c>
      <c r="B1116" s="136" t="s">
        <v>1611</v>
      </c>
      <c r="C1116" s="137" t="s">
        <v>2367</v>
      </c>
      <c r="D1116" s="149" t="s">
        <v>1584</v>
      </c>
      <c r="E1116" s="220" t="n">
        <v>162.6</v>
      </c>
      <c r="F1116" s="134"/>
      <c r="G1116" s="134"/>
      <c r="H1116" s="247" t="n">
        <f aca="false">E1116*23%</f>
        <v>37.398</v>
      </c>
      <c r="I1116" s="256" t="n">
        <f aca="false">E1116+H1116</f>
        <v>199.998</v>
      </c>
      <c r="J1116" s="2"/>
    </row>
    <row r="1117" customFormat="false" ht="13.5" hidden="false" customHeight="false" outlineLevel="0" collapsed="false">
      <c r="A1117" s="257" t="n">
        <v>3024</v>
      </c>
      <c r="B1117" s="219" t="s">
        <v>1611</v>
      </c>
      <c r="C1117" s="137" t="s">
        <v>2368</v>
      </c>
      <c r="D1117" s="149" t="s">
        <v>1584</v>
      </c>
      <c r="E1117" s="220" t="n">
        <v>243.9</v>
      </c>
      <c r="F1117" s="134"/>
      <c r="G1117" s="134"/>
      <c r="H1117" s="247" t="n">
        <f aca="false">E1117*23%</f>
        <v>56.097</v>
      </c>
      <c r="I1117" s="256" t="n">
        <f aca="false">E1117+H1117</f>
        <v>299.997</v>
      </c>
      <c r="J1117" s="2"/>
    </row>
    <row r="1118" customFormat="false" ht="13.5" hidden="false" customHeight="false" outlineLevel="0" collapsed="false">
      <c r="A1118" s="135" t="n">
        <v>3025</v>
      </c>
      <c r="B1118" s="219" t="s">
        <v>1611</v>
      </c>
      <c r="C1118" s="137" t="s">
        <v>2369</v>
      </c>
      <c r="D1118" s="135" t="s">
        <v>1584</v>
      </c>
      <c r="E1118" s="138" t="n">
        <v>487.8</v>
      </c>
      <c r="F1118" s="134"/>
      <c r="G1118" s="134"/>
      <c r="H1118" s="247" t="n">
        <f aca="false">E1118*23%</f>
        <v>112.194</v>
      </c>
      <c r="I1118" s="256" t="n">
        <f aca="false">E1118+H1118</f>
        <v>599.994</v>
      </c>
      <c r="J1118" s="2"/>
    </row>
    <row r="1119" customFormat="false" ht="13.5" hidden="false" customHeight="false" outlineLevel="0" collapsed="false">
      <c r="A1119" s="135" t="n">
        <v>3026</v>
      </c>
      <c r="B1119" s="219" t="s">
        <v>1611</v>
      </c>
      <c r="C1119" s="137" t="s">
        <v>2370</v>
      </c>
      <c r="D1119" s="135" t="s">
        <v>1584</v>
      </c>
      <c r="E1119" s="138" t="n">
        <v>650.41</v>
      </c>
      <c r="F1119" s="134"/>
      <c r="G1119" s="134"/>
      <c r="H1119" s="247" t="n">
        <f aca="false">E1119*23%</f>
        <v>149.5943</v>
      </c>
      <c r="I1119" s="256" t="n">
        <f aca="false">E1119+H1119</f>
        <v>800.0043</v>
      </c>
      <c r="J1119" s="2"/>
    </row>
    <row r="1120" customFormat="false" ht="13.5" hidden="false" customHeight="true" outlineLevel="0" collapsed="false">
      <c r="A1120" s="161" t="s">
        <v>1624</v>
      </c>
      <c r="B1120" s="161"/>
      <c r="C1120" s="161"/>
      <c r="D1120" s="161"/>
      <c r="E1120" s="161"/>
      <c r="F1120" s="161"/>
      <c r="G1120" s="161"/>
      <c r="H1120" s="161"/>
      <c r="I1120" s="161"/>
    </row>
    <row r="1121" customFormat="false" ht="13.5" hidden="false" customHeight="false" outlineLevel="0" collapsed="false">
      <c r="A1121" s="135" t="n">
        <v>2889</v>
      </c>
      <c r="B1121" s="174" t="s">
        <v>8</v>
      </c>
      <c r="C1121" s="151" t="s">
        <v>1625</v>
      </c>
      <c r="D1121" s="173" t="s">
        <v>1626</v>
      </c>
      <c r="E1121" s="138" t="n">
        <v>125</v>
      </c>
      <c r="F1121" s="134"/>
      <c r="G1121" s="134"/>
      <c r="H1121" s="140" t="n">
        <f aca="false">E1121*23%</f>
        <v>28.75</v>
      </c>
      <c r="I1121" s="140" t="n">
        <f aca="false">E1121+H1121</f>
        <v>153.75</v>
      </c>
    </row>
    <row r="1122" customFormat="false" ht="13.5" hidden="false" customHeight="false" outlineLevel="0" collapsed="false">
      <c r="A1122" s="135" t="n">
        <v>2890</v>
      </c>
      <c r="B1122" s="174" t="s">
        <v>8</v>
      </c>
      <c r="C1122" s="151" t="s">
        <v>1627</v>
      </c>
      <c r="D1122" s="173" t="s">
        <v>1626</v>
      </c>
      <c r="E1122" s="138" t="n">
        <v>125</v>
      </c>
      <c r="F1122" s="134"/>
      <c r="G1122" s="134"/>
      <c r="H1122" s="140" t="n">
        <f aca="false">E1122*23%</f>
        <v>28.75</v>
      </c>
      <c r="I1122" s="140" t="n">
        <f aca="false">E1122+H1122</f>
        <v>153.75</v>
      </c>
    </row>
    <row r="1123" customFormat="false" ht="13.5" hidden="false" customHeight="true" outlineLevel="0" collapsed="false">
      <c r="A1123" s="161" t="s">
        <v>1628</v>
      </c>
      <c r="B1123" s="161"/>
      <c r="C1123" s="161"/>
      <c r="D1123" s="161"/>
      <c r="E1123" s="161"/>
      <c r="F1123" s="161"/>
      <c r="G1123" s="161"/>
      <c r="H1123" s="161"/>
      <c r="I1123" s="161"/>
    </row>
    <row r="1124" customFormat="false" ht="13.5" hidden="false" customHeight="false" outlineLevel="0" collapsed="false">
      <c r="A1124" s="258" t="n">
        <v>2675</v>
      </c>
      <c r="B1124" s="259" t="s">
        <v>8</v>
      </c>
      <c r="C1124" s="260" t="s">
        <v>1629</v>
      </c>
      <c r="D1124" s="258" t="s">
        <v>1630</v>
      </c>
      <c r="E1124" s="261" t="n">
        <v>125</v>
      </c>
      <c r="F1124" s="262" t="n">
        <v>11.5</v>
      </c>
      <c r="G1124" s="262" t="n">
        <v>61.5</v>
      </c>
      <c r="H1124" s="169" t="n">
        <f aca="false">E1124*23%</f>
        <v>28.75</v>
      </c>
      <c r="I1124" s="169" t="n">
        <f aca="false">E1124+H1124</f>
        <v>153.75</v>
      </c>
    </row>
    <row r="1125" customFormat="false" ht="13.5" hidden="false" customHeight="false" outlineLevel="0" collapsed="false">
      <c r="A1125" s="258" t="n">
        <v>2676</v>
      </c>
      <c r="B1125" s="259" t="s">
        <v>1286</v>
      </c>
      <c r="C1125" s="260" t="s">
        <v>1631</v>
      </c>
      <c r="D1125" s="258" t="s">
        <v>1630</v>
      </c>
      <c r="E1125" s="261" t="n">
        <v>100</v>
      </c>
      <c r="F1125" s="262"/>
      <c r="G1125" s="262"/>
      <c r="H1125" s="169" t="n">
        <v>23</v>
      </c>
      <c r="I1125" s="169" t="n">
        <v>123</v>
      </c>
    </row>
    <row r="1126" s="2" customFormat="true" ht="26.25" hidden="false" customHeight="false" outlineLevel="0" collapsed="false">
      <c r="A1126" s="258" t="n">
        <v>3270</v>
      </c>
      <c r="B1126" s="259" t="s">
        <v>1632</v>
      </c>
      <c r="C1126" s="260" t="s">
        <v>1633</v>
      </c>
      <c r="D1126" s="258" t="s">
        <v>1630</v>
      </c>
      <c r="E1126" s="261" t="n">
        <v>150</v>
      </c>
      <c r="F1126" s="262" t="n">
        <v>23</v>
      </c>
      <c r="G1126" s="262" t="n">
        <v>123</v>
      </c>
      <c r="H1126" s="169" t="n">
        <f aca="false">E1126*23%</f>
        <v>34.5</v>
      </c>
      <c r="I1126" s="169" t="n">
        <f aca="false">E1126+H1126</f>
        <v>184.5</v>
      </c>
      <c r="J1126" s="124"/>
    </row>
    <row r="1127" customFormat="false" ht="13.5" hidden="false" customHeight="false" outlineLevel="0" collapsed="false">
      <c r="A1127" s="258" t="n">
        <v>2677</v>
      </c>
      <c r="B1127" s="259" t="s">
        <v>1634</v>
      </c>
      <c r="C1127" s="263" t="s">
        <v>1635</v>
      </c>
      <c r="D1127" s="258" t="s">
        <v>1630</v>
      </c>
      <c r="E1127" s="261" t="n">
        <v>30</v>
      </c>
      <c r="F1127" s="262"/>
      <c r="G1127" s="262"/>
      <c r="H1127" s="169" t="n">
        <v>6.9</v>
      </c>
      <c r="I1127" s="169" t="n">
        <v>36.9</v>
      </c>
    </row>
    <row r="1128" customFormat="false" ht="13.5" hidden="false" customHeight="true" outlineLevel="0" collapsed="false">
      <c r="A1128" s="264" t="s">
        <v>1636</v>
      </c>
      <c r="B1128" s="264"/>
      <c r="C1128" s="264"/>
      <c r="D1128" s="264"/>
      <c r="E1128" s="264"/>
      <c r="F1128" s="264"/>
      <c r="G1128" s="264"/>
      <c r="H1128" s="169"/>
      <c r="I1128" s="169"/>
    </row>
    <row r="1129" customFormat="false" ht="13.5" hidden="false" customHeight="false" outlineLevel="0" collapsed="false">
      <c r="A1129" s="258" t="n">
        <v>2678</v>
      </c>
      <c r="B1129" s="259" t="s">
        <v>1637</v>
      </c>
      <c r="C1129" s="151" t="s">
        <v>1638</v>
      </c>
      <c r="D1129" s="258" t="s">
        <v>1630</v>
      </c>
      <c r="E1129" s="261" t="n">
        <v>50</v>
      </c>
      <c r="F1129" s="262" t="n">
        <f aca="false">E1129*23%</f>
        <v>11.5</v>
      </c>
      <c r="G1129" s="262" t="n">
        <f aca="false">E1129+F1129</f>
        <v>61.5</v>
      </c>
      <c r="H1129" s="169" t="n">
        <f aca="false">E1129*23%</f>
        <v>11.5</v>
      </c>
      <c r="I1129" s="169" t="n">
        <f aca="false">E1129+H1129</f>
        <v>61.5</v>
      </c>
    </row>
    <row r="1130" customFormat="false" ht="26.25" hidden="false" customHeight="false" outlineLevel="0" collapsed="false">
      <c r="A1130" s="258" t="n">
        <v>2679</v>
      </c>
      <c r="B1130" s="259" t="s">
        <v>1639</v>
      </c>
      <c r="C1130" s="151" t="s">
        <v>1640</v>
      </c>
      <c r="D1130" s="258" t="s">
        <v>1630</v>
      </c>
      <c r="E1130" s="265" t="n">
        <v>100</v>
      </c>
      <c r="F1130" s="266" t="n">
        <v>23</v>
      </c>
      <c r="G1130" s="266" t="n">
        <v>123</v>
      </c>
      <c r="H1130" s="169" t="n">
        <f aca="false">E1130*23%</f>
        <v>23</v>
      </c>
      <c r="I1130" s="169" t="n">
        <f aca="false">E1130+H1130</f>
        <v>123</v>
      </c>
    </row>
    <row r="1131" s="2" customFormat="true" ht="26.25" hidden="false" customHeight="false" outlineLevel="0" collapsed="false">
      <c r="A1131" s="258" t="n">
        <v>3271</v>
      </c>
      <c r="B1131" s="259" t="s">
        <v>1639</v>
      </c>
      <c r="C1131" s="151" t="s">
        <v>1641</v>
      </c>
      <c r="D1131" s="258" t="s">
        <v>1630</v>
      </c>
      <c r="E1131" s="261" t="n">
        <v>150</v>
      </c>
      <c r="F1131" s="262"/>
      <c r="G1131" s="262"/>
      <c r="H1131" s="169" t="n">
        <v>34.5</v>
      </c>
      <c r="I1131" s="169" t="n">
        <v>184.5</v>
      </c>
      <c r="J1131" s="124"/>
    </row>
    <row r="1132" customFormat="false" ht="26.25" hidden="false" customHeight="false" outlineLevel="0" collapsed="false">
      <c r="A1132" s="258" t="n">
        <v>2680</v>
      </c>
      <c r="B1132" s="259" t="s">
        <v>1639</v>
      </c>
      <c r="C1132" s="151" t="s">
        <v>1642</v>
      </c>
      <c r="D1132" s="258" t="s">
        <v>1630</v>
      </c>
      <c r="E1132" s="261" t="n">
        <v>200</v>
      </c>
      <c r="F1132" s="262"/>
      <c r="G1132" s="262"/>
      <c r="H1132" s="169" t="n">
        <v>46</v>
      </c>
      <c r="I1132" s="169" t="n">
        <v>246</v>
      </c>
    </row>
    <row r="1133" customFormat="false" ht="13.5" hidden="false" customHeight="false" outlineLevel="0" collapsed="false">
      <c r="A1133" s="258" t="n">
        <v>2681</v>
      </c>
      <c r="B1133" s="259" t="s">
        <v>1639</v>
      </c>
      <c r="C1133" s="151" t="s">
        <v>1643</v>
      </c>
      <c r="D1133" s="258" t="s">
        <v>1630</v>
      </c>
      <c r="E1133" s="267" t="n">
        <v>250</v>
      </c>
      <c r="F1133" s="266" t="n">
        <v>57.5</v>
      </c>
      <c r="G1133" s="266" t="n">
        <v>307.5</v>
      </c>
      <c r="H1133" s="169" t="n">
        <f aca="false">E1133*23%</f>
        <v>57.5</v>
      </c>
      <c r="I1133" s="169" t="n">
        <f aca="false">E1133+H1133</f>
        <v>307.5</v>
      </c>
    </row>
    <row r="1134" customFormat="false" ht="26.25" hidden="false" customHeight="false" outlineLevel="0" collapsed="false">
      <c r="A1134" s="258" t="n">
        <v>2682</v>
      </c>
      <c r="B1134" s="259" t="s">
        <v>1639</v>
      </c>
      <c r="C1134" s="151" t="s">
        <v>1644</v>
      </c>
      <c r="D1134" s="258" t="s">
        <v>1630</v>
      </c>
      <c r="E1134" s="261" t="n">
        <v>60</v>
      </c>
      <c r="F1134" s="262" t="n">
        <f aca="false">E1134*23%</f>
        <v>13.8</v>
      </c>
      <c r="G1134" s="262" t="n">
        <f aca="false">E1134+F1134</f>
        <v>73.8</v>
      </c>
      <c r="H1134" s="169" t="n">
        <f aca="false">E1134*23%</f>
        <v>13.8</v>
      </c>
      <c r="I1134" s="169" t="n">
        <f aca="false">E1134+H1134</f>
        <v>73.8</v>
      </c>
    </row>
    <row r="1135" customFormat="false" ht="26.25" hidden="false" customHeight="false" outlineLevel="0" collapsed="false">
      <c r="A1135" s="258" t="n">
        <v>2683</v>
      </c>
      <c r="B1135" s="259" t="s">
        <v>1639</v>
      </c>
      <c r="C1135" s="151" t="s">
        <v>1645</v>
      </c>
      <c r="D1135" s="258" t="s">
        <v>1630</v>
      </c>
      <c r="E1135" s="261" t="n">
        <v>80</v>
      </c>
      <c r="F1135" s="262" t="n">
        <f aca="false">E1135*23%</f>
        <v>18.4</v>
      </c>
      <c r="G1135" s="262" t="n">
        <f aca="false">E1135+F1135</f>
        <v>98.4</v>
      </c>
      <c r="H1135" s="169" t="n">
        <f aca="false">E1135*23%</f>
        <v>18.4</v>
      </c>
      <c r="I1135" s="169" t="n">
        <f aca="false">E1135+H1135</f>
        <v>98.4</v>
      </c>
    </row>
    <row r="1136" customFormat="false" ht="13.5" hidden="false" customHeight="false" outlineLevel="0" collapsed="false">
      <c r="A1136" s="258" t="n">
        <v>2684</v>
      </c>
      <c r="B1136" s="259" t="s">
        <v>1639</v>
      </c>
      <c r="C1136" s="151" t="s">
        <v>1646</v>
      </c>
      <c r="D1136" s="258" t="s">
        <v>1630</v>
      </c>
      <c r="E1136" s="261" t="n">
        <v>50</v>
      </c>
      <c r="F1136" s="262" t="n">
        <f aca="false">E1136*23%</f>
        <v>11.5</v>
      </c>
      <c r="G1136" s="262" t="n">
        <f aca="false">E1136+F1136</f>
        <v>61.5</v>
      </c>
      <c r="H1136" s="169" t="n">
        <f aca="false">E1136*23%</f>
        <v>11.5</v>
      </c>
      <c r="I1136" s="169" t="n">
        <f aca="false">E1136+H1136</f>
        <v>61.5</v>
      </c>
    </row>
    <row r="1137" customFormat="false" ht="13.5" hidden="false" customHeight="false" outlineLevel="0" collapsed="false">
      <c r="A1137" s="258" t="n">
        <v>2685</v>
      </c>
      <c r="B1137" s="259" t="s">
        <v>1647</v>
      </c>
      <c r="C1137" s="151" t="s">
        <v>1648</v>
      </c>
      <c r="D1137" s="258" t="s">
        <v>1630</v>
      </c>
      <c r="E1137" s="261" t="n">
        <v>50</v>
      </c>
      <c r="F1137" s="262" t="n">
        <f aca="false">E1137*23%</f>
        <v>11.5</v>
      </c>
      <c r="G1137" s="262" t="n">
        <f aca="false">E1137+F1137</f>
        <v>61.5</v>
      </c>
      <c r="H1137" s="169" t="n">
        <f aca="false">E1137*23%</f>
        <v>11.5</v>
      </c>
      <c r="I1137" s="169" t="n">
        <f aca="false">E1137+H1137</f>
        <v>61.5</v>
      </c>
    </row>
    <row r="1138" customFormat="false" ht="13.5" hidden="false" customHeight="false" outlineLevel="0" collapsed="false">
      <c r="A1138" s="258" t="n">
        <v>2686</v>
      </c>
      <c r="B1138" s="259" t="s">
        <v>1649</v>
      </c>
      <c r="C1138" s="151" t="s">
        <v>1650</v>
      </c>
      <c r="D1138" s="258" t="s">
        <v>1630</v>
      </c>
      <c r="E1138" s="261" t="n">
        <v>50</v>
      </c>
      <c r="F1138" s="262" t="n">
        <f aca="false">E1138*23%</f>
        <v>11.5</v>
      </c>
      <c r="G1138" s="262" t="n">
        <f aca="false">E1138+F1138</f>
        <v>61.5</v>
      </c>
      <c r="H1138" s="169" t="n">
        <f aca="false">E1138*23%</f>
        <v>11.5</v>
      </c>
      <c r="I1138" s="169" t="n">
        <f aca="false">E1138+H1138</f>
        <v>61.5</v>
      </c>
    </row>
    <row r="1139" customFormat="false" ht="13.5" hidden="false" customHeight="false" outlineLevel="0" collapsed="false">
      <c r="A1139" s="258" t="n">
        <v>2687</v>
      </c>
      <c r="B1139" s="259" t="s">
        <v>1649</v>
      </c>
      <c r="C1139" s="151" t="s">
        <v>1651</v>
      </c>
      <c r="D1139" s="258" t="s">
        <v>1630</v>
      </c>
      <c r="E1139" s="261" t="n">
        <v>50</v>
      </c>
      <c r="F1139" s="262"/>
      <c r="G1139" s="262"/>
      <c r="H1139" s="169" t="n">
        <v>11.5</v>
      </c>
      <c r="I1139" s="169" t="n">
        <v>61.5</v>
      </c>
    </row>
    <row r="1140" customFormat="false" ht="26.25" hidden="false" customHeight="false" outlineLevel="0" collapsed="false">
      <c r="A1140" s="258" t="n">
        <v>2688</v>
      </c>
      <c r="B1140" s="259" t="s">
        <v>1639</v>
      </c>
      <c r="C1140" s="151" t="s">
        <v>1652</v>
      </c>
      <c r="D1140" s="258" t="s">
        <v>1630</v>
      </c>
      <c r="E1140" s="261" t="n">
        <v>200</v>
      </c>
      <c r="F1140" s="262" t="n">
        <f aca="false">E1140*23%</f>
        <v>46</v>
      </c>
      <c r="G1140" s="262" t="n">
        <f aca="false">E1140+F1140</f>
        <v>246</v>
      </c>
      <c r="H1140" s="169" t="n">
        <f aca="false">E1140*23%</f>
        <v>46</v>
      </c>
      <c r="I1140" s="169" t="n">
        <f aca="false">E1140+H1140</f>
        <v>246</v>
      </c>
    </row>
    <row r="1141" customFormat="false" ht="13.5" hidden="false" customHeight="false" outlineLevel="0" collapsed="false">
      <c r="A1141" s="258" t="n">
        <v>2689</v>
      </c>
      <c r="B1141" s="259" t="s">
        <v>1639</v>
      </c>
      <c r="C1141" s="151" t="s">
        <v>1653</v>
      </c>
      <c r="D1141" s="258" t="s">
        <v>1630</v>
      </c>
      <c r="E1141" s="261" t="n">
        <v>500</v>
      </c>
      <c r="F1141" s="262" t="n">
        <f aca="false">E1141*23%</f>
        <v>115</v>
      </c>
      <c r="G1141" s="262" t="n">
        <f aca="false">E1141+F1141</f>
        <v>615</v>
      </c>
      <c r="H1141" s="169" t="n">
        <f aca="false">E1141*23%</f>
        <v>115</v>
      </c>
      <c r="I1141" s="169" t="n">
        <f aca="false">E1141+H1141</f>
        <v>615</v>
      </c>
    </row>
    <row r="1142" customFormat="false" ht="13.5" hidden="false" customHeight="false" outlineLevel="0" collapsed="false">
      <c r="A1142" s="258" t="n">
        <v>2690</v>
      </c>
      <c r="B1142" s="259" t="s">
        <v>1639</v>
      </c>
      <c r="C1142" s="151" t="s">
        <v>1654</v>
      </c>
      <c r="D1142" s="258" t="s">
        <v>1630</v>
      </c>
      <c r="E1142" s="261" t="n">
        <v>450</v>
      </c>
      <c r="F1142" s="262" t="n">
        <f aca="false">E1142*23%</f>
        <v>103.5</v>
      </c>
      <c r="G1142" s="262" t="n">
        <f aca="false">E1142+F1142</f>
        <v>553.5</v>
      </c>
      <c r="H1142" s="169" t="n">
        <f aca="false">E1142*23%</f>
        <v>103.5</v>
      </c>
      <c r="I1142" s="169" t="n">
        <f aca="false">E1142+H1142</f>
        <v>553.5</v>
      </c>
    </row>
    <row r="1143" customFormat="false" ht="13.5" hidden="false" customHeight="false" outlineLevel="0" collapsed="false">
      <c r="A1143" s="258" t="n">
        <v>2691</v>
      </c>
      <c r="B1143" s="259" t="s">
        <v>1655</v>
      </c>
      <c r="C1143" s="151" t="s">
        <v>1656</v>
      </c>
      <c r="D1143" s="258" t="s">
        <v>1630</v>
      </c>
      <c r="E1143" s="261" t="n">
        <v>300</v>
      </c>
      <c r="F1143" s="262"/>
      <c r="G1143" s="262"/>
      <c r="H1143" s="169" t="n">
        <v>69</v>
      </c>
      <c r="I1143" s="169" t="n">
        <v>369</v>
      </c>
    </row>
    <row r="1144" customFormat="false" ht="13.5" hidden="false" customHeight="false" outlineLevel="0" collapsed="false">
      <c r="A1144" s="258" t="n">
        <v>2692</v>
      </c>
      <c r="B1144" s="259" t="s">
        <v>1655</v>
      </c>
      <c r="C1144" s="151" t="s">
        <v>1657</v>
      </c>
      <c r="D1144" s="258" t="s">
        <v>1630</v>
      </c>
      <c r="E1144" s="261" t="n">
        <v>400</v>
      </c>
      <c r="F1144" s="262"/>
      <c r="G1144" s="262"/>
      <c r="H1144" s="169" t="n">
        <v>92</v>
      </c>
      <c r="I1144" s="169" t="n">
        <v>492</v>
      </c>
    </row>
    <row r="1145" customFormat="false" ht="26.25" hidden="false" customHeight="false" outlineLevel="0" collapsed="false">
      <c r="A1145" s="258" t="n">
        <v>2693</v>
      </c>
      <c r="B1145" s="259" t="s">
        <v>1655</v>
      </c>
      <c r="C1145" s="151" t="s">
        <v>1658</v>
      </c>
      <c r="D1145" s="258" t="s">
        <v>1630</v>
      </c>
      <c r="E1145" s="267" t="n">
        <v>500</v>
      </c>
      <c r="F1145" s="266"/>
      <c r="G1145" s="266"/>
      <c r="H1145" s="169" t="n">
        <v>115</v>
      </c>
      <c r="I1145" s="169" t="n">
        <v>615</v>
      </c>
    </row>
    <row r="1146" s="2" customFormat="true" ht="13.5" hidden="false" customHeight="false" outlineLevel="0" collapsed="false">
      <c r="A1146" s="258" t="n">
        <v>3335</v>
      </c>
      <c r="B1146" s="259" t="s">
        <v>1655</v>
      </c>
      <c r="C1146" s="151" t="s">
        <v>1659</v>
      </c>
      <c r="D1146" s="258" t="s">
        <v>1630</v>
      </c>
      <c r="E1146" s="267" t="n">
        <v>600</v>
      </c>
      <c r="F1146" s="266"/>
      <c r="G1146" s="266"/>
      <c r="H1146" s="169" t="n">
        <v>138</v>
      </c>
      <c r="I1146" s="169" t="n">
        <v>738</v>
      </c>
      <c r="J1146" s="124"/>
    </row>
    <row r="1147" customFormat="false" ht="39" hidden="false" customHeight="false" outlineLevel="0" collapsed="false">
      <c r="A1147" s="258" t="n">
        <v>2694</v>
      </c>
      <c r="B1147" s="259" t="s">
        <v>1660</v>
      </c>
      <c r="C1147" s="151" t="s">
        <v>1661</v>
      </c>
      <c r="D1147" s="258" t="s">
        <v>1630</v>
      </c>
      <c r="E1147" s="261" t="n">
        <v>200</v>
      </c>
      <c r="F1147" s="262" t="n">
        <f aca="false">E1147*23%</f>
        <v>46</v>
      </c>
      <c r="G1147" s="262" t="n">
        <f aca="false">E1147+F1147</f>
        <v>246</v>
      </c>
      <c r="H1147" s="169" t="n">
        <f aca="false">E1147*23%</f>
        <v>46</v>
      </c>
      <c r="I1147" s="169" t="n">
        <f aca="false">E1147+H1147</f>
        <v>246</v>
      </c>
    </row>
    <row r="1148" customFormat="false" ht="39" hidden="false" customHeight="false" outlineLevel="0" collapsed="false">
      <c r="A1148" s="258" t="n">
        <v>2695</v>
      </c>
      <c r="B1148" s="259" t="s">
        <v>1662</v>
      </c>
      <c r="C1148" s="151" t="s">
        <v>1663</v>
      </c>
      <c r="D1148" s="258" t="s">
        <v>1630</v>
      </c>
      <c r="E1148" s="261" t="n">
        <v>100</v>
      </c>
      <c r="F1148" s="262" t="n">
        <f aca="false">E1148*23%</f>
        <v>23</v>
      </c>
      <c r="G1148" s="262" t="n">
        <f aca="false">E1148+F1148</f>
        <v>123</v>
      </c>
      <c r="H1148" s="169" t="n">
        <f aca="false">E1148*23%</f>
        <v>23</v>
      </c>
      <c r="I1148" s="169" t="n">
        <f aca="false">E1148+H1148</f>
        <v>123</v>
      </c>
    </row>
    <row r="1149" customFormat="false" ht="13.5" hidden="false" customHeight="false" outlineLevel="0" collapsed="false">
      <c r="A1149" s="258" t="n">
        <v>2696</v>
      </c>
      <c r="B1149" s="259" t="s">
        <v>1664</v>
      </c>
      <c r="C1149" s="151" t="s">
        <v>1665</v>
      </c>
      <c r="D1149" s="258" t="s">
        <v>1630</v>
      </c>
      <c r="E1149" s="261" t="n">
        <v>50</v>
      </c>
      <c r="F1149" s="262" t="n">
        <f aca="false">E1149*23%</f>
        <v>11.5</v>
      </c>
      <c r="G1149" s="262" t="n">
        <f aca="false">E1149+F1149</f>
        <v>61.5</v>
      </c>
      <c r="H1149" s="169" t="n">
        <f aca="false">E1149*23%</f>
        <v>11.5</v>
      </c>
      <c r="I1149" s="169" t="n">
        <f aca="false">E1149+H1149</f>
        <v>61.5</v>
      </c>
    </row>
    <row r="1150" customFormat="false" ht="13.5" hidden="false" customHeight="false" outlineLevel="0" collapsed="false">
      <c r="A1150" s="258" t="n">
        <v>2697</v>
      </c>
      <c r="B1150" s="259" t="s">
        <v>1666</v>
      </c>
      <c r="C1150" s="151" t="s">
        <v>1667</v>
      </c>
      <c r="D1150" s="258" t="s">
        <v>1630</v>
      </c>
      <c r="E1150" s="261" t="n">
        <v>50</v>
      </c>
      <c r="F1150" s="262" t="n">
        <f aca="false">E1150*23%</f>
        <v>11.5</v>
      </c>
      <c r="G1150" s="262" t="n">
        <f aca="false">E1150+F1150</f>
        <v>61.5</v>
      </c>
      <c r="H1150" s="169" t="n">
        <f aca="false">E1150*23%</f>
        <v>11.5</v>
      </c>
      <c r="I1150" s="169" t="n">
        <f aca="false">E1150+H1150</f>
        <v>61.5</v>
      </c>
    </row>
    <row r="1151" customFormat="false" ht="13.5" hidden="false" customHeight="false" outlineLevel="0" collapsed="false">
      <c r="A1151" s="258" t="n">
        <v>2698</v>
      </c>
      <c r="B1151" s="259" t="s">
        <v>1668</v>
      </c>
      <c r="C1151" s="151" t="s">
        <v>1669</v>
      </c>
      <c r="D1151" s="258" t="s">
        <v>1630</v>
      </c>
      <c r="E1151" s="261" t="n">
        <v>200</v>
      </c>
      <c r="F1151" s="262"/>
      <c r="G1151" s="262"/>
      <c r="H1151" s="169" t="n">
        <v>46</v>
      </c>
      <c r="I1151" s="169" t="n">
        <v>246</v>
      </c>
      <c r="J1151" s="2"/>
    </row>
    <row r="1152" customFormat="false" ht="26.25" hidden="false" customHeight="false" outlineLevel="0" collapsed="false">
      <c r="A1152" s="258" t="n">
        <v>2699</v>
      </c>
      <c r="B1152" s="259" t="s">
        <v>1670</v>
      </c>
      <c r="C1152" s="151" t="s">
        <v>1671</v>
      </c>
      <c r="D1152" s="258" t="s">
        <v>1630</v>
      </c>
      <c r="E1152" s="261" t="n">
        <v>300</v>
      </c>
      <c r="F1152" s="262" t="n">
        <f aca="false">E1152*23%</f>
        <v>69</v>
      </c>
      <c r="G1152" s="262" t="n">
        <f aca="false">E1152+F1152</f>
        <v>369</v>
      </c>
      <c r="H1152" s="169" t="n">
        <f aca="false">E1152*23%</f>
        <v>69</v>
      </c>
      <c r="I1152" s="169" t="n">
        <f aca="false">E1152+H1152</f>
        <v>369</v>
      </c>
      <c r="J1152" s="2"/>
    </row>
    <row r="1153" customFormat="false" ht="26.25" hidden="false" customHeight="false" outlineLevel="0" collapsed="false">
      <c r="A1153" s="258" t="n">
        <v>2700</v>
      </c>
      <c r="B1153" s="259" t="s">
        <v>1672</v>
      </c>
      <c r="C1153" s="151" t="s">
        <v>1673</v>
      </c>
      <c r="D1153" s="258" t="s">
        <v>1630</v>
      </c>
      <c r="E1153" s="261" t="n">
        <v>250</v>
      </c>
      <c r="F1153" s="262"/>
      <c r="G1153" s="262"/>
      <c r="H1153" s="169" t="n">
        <v>57.5</v>
      </c>
      <c r="I1153" s="169" t="n">
        <v>307.5</v>
      </c>
      <c r="J1153" s="2"/>
    </row>
    <row r="1154" customFormat="false" ht="13.5" hidden="false" customHeight="false" outlineLevel="0" collapsed="false">
      <c r="A1154" s="258" t="n">
        <v>2703</v>
      </c>
      <c r="B1154" s="259" t="s">
        <v>1655</v>
      </c>
      <c r="C1154" s="151" t="s">
        <v>1674</v>
      </c>
      <c r="D1154" s="258" t="s">
        <v>1630</v>
      </c>
      <c r="E1154" s="261" t="n">
        <v>350</v>
      </c>
      <c r="F1154" s="262" t="n">
        <f aca="false">E1154*23%</f>
        <v>80.5</v>
      </c>
      <c r="G1154" s="262" t="n">
        <f aca="false">E1154+F1154</f>
        <v>430.5</v>
      </c>
      <c r="H1154" s="169" t="n">
        <f aca="false">E1154*23%</f>
        <v>80.5</v>
      </c>
      <c r="I1154" s="169" t="n">
        <f aca="false">E1154+H1154</f>
        <v>430.5</v>
      </c>
      <c r="J1154" s="2"/>
    </row>
    <row r="1155" customFormat="false" ht="13.5" hidden="false" customHeight="false" outlineLevel="0" collapsed="false">
      <c r="A1155" s="258" t="n">
        <v>2704</v>
      </c>
      <c r="B1155" s="259" t="s">
        <v>1655</v>
      </c>
      <c r="C1155" s="151" t="s">
        <v>1675</v>
      </c>
      <c r="D1155" s="258" t="s">
        <v>1630</v>
      </c>
      <c r="E1155" s="261" t="n">
        <v>600</v>
      </c>
      <c r="F1155" s="262" t="n">
        <f aca="false">E1155*23%</f>
        <v>138</v>
      </c>
      <c r="G1155" s="262" t="n">
        <f aca="false">E1155+F1155</f>
        <v>738</v>
      </c>
      <c r="H1155" s="169" t="n">
        <f aca="false">E1155*23%</f>
        <v>138</v>
      </c>
      <c r="I1155" s="169" t="n">
        <f aca="false">E1155+H1155</f>
        <v>738</v>
      </c>
      <c r="J1155" s="2"/>
    </row>
    <row r="1156" customFormat="false" ht="13.5" hidden="false" customHeight="false" outlineLevel="0" collapsed="false">
      <c r="A1156" s="258" t="n">
        <v>2705</v>
      </c>
      <c r="B1156" s="259" t="s">
        <v>1655</v>
      </c>
      <c r="C1156" s="151" t="s">
        <v>1676</v>
      </c>
      <c r="D1156" s="258" t="s">
        <v>1630</v>
      </c>
      <c r="E1156" s="261" t="n">
        <v>800</v>
      </c>
      <c r="F1156" s="262" t="n">
        <f aca="false">E1156*23%</f>
        <v>184</v>
      </c>
      <c r="G1156" s="262" t="n">
        <f aca="false">E1156+F1156</f>
        <v>984</v>
      </c>
      <c r="H1156" s="169" t="n">
        <f aca="false">E1156*23%</f>
        <v>184</v>
      </c>
      <c r="I1156" s="169" t="n">
        <f aca="false">E1156+H1156</f>
        <v>984</v>
      </c>
      <c r="J1156" s="2"/>
    </row>
    <row r="1157" customFormat="false" ht="26.25" hidden="false" customHeight="false" outlineLevel="0" collapsed="false">
      <c r="A1157" s="149" t="n">
        <v>3140</v>
      </c>
      <c r="B1157" s="150" t="s">
        <v>1660</v>
      </c>
      <c r="C1157" s="151" t="s">
        <v>1677</v>
      </c>
      <c r="D1157" s="258" t="s">
        <v>1630</v>
      </c>
      <c r="E1157" s="152" t="n">
        <v>300</v>
      </c>
      <c r="F1157" s="134"/>
      <c r="G1157" s="134"/>
      <c r="H1157" s="140" t="n">
        <v>69</v>
      </c>
      <c r="I1157" s="140" t="n">
        <v>369</v>
      </c>
      <c r="J1157" s="2"/>
    </row>
    <row r="1158" customFormat="false" ht="26.25" hidden="false" customHeight="false" outlineLevel="0" collapsed="false">
      <c r="A1158" s="135" t="n">
        <v>3168</v>
      </c>
      <c r="B1158" s="144" t="s">
        <v>1678</v>
      </c>
      <c r="C1158" s="145" t="s">
        <v>1679</v>
      </c>
      <c r="D1158" s="185" t="s">
        <v>1630</v>
      </c>
      <c r="E1158" s="268" t="n">
        <v>100</v>
      </c>
      <c r="F1158" s="142"/>
      <c r="G1158" s="142"/>
      <c r="H1158" s="140" t="n">
        <f aca="false">E1158*23%</f>
        <v>23</v>
      </c>
      <c r="I1158" s="140" t="n">
        <f aca="false">E1158+H1158</f>
        <v>123</v>
      </c>
      <c r="J1158" s="2"/>
    </row>
    <row r="1159" customFormat="false" ht="15" hidden="false" customHeight="false" outlineLevel="0" collapsed="false">
      <c r="A1159" s="135" t="n">
        <v>3425</v>
      </c>
      <c r="B1159" s="144" t="s">
        <v>1680</v>
      </c>
      <c r="C1159" s="145" t="s">
        <v>1681</v>
      </c>
      <c r="D1159" s="185" t="s">
        <v>1630</v>
      </c>
      <c r="E1159" s="268" t="n">
        <v>100</v>
      </c>
      <c r="F1159" s="142"/>
      <c r="G1159" s="142"/>
      <c r="H1159" s="140" t="n">
        <f aca="false">(E1159*23%)</f>
        <v>23</v>
      </c>
      <c r="I1159" s="140" t="n">
        <f aca="false">E1159+H1159</f>
        <v>123</v>
      </c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A1160" s="135" t="n">
        <v>3426</v>
      </c>
      <c r="B1160" s="144" t="s">
        <v>1660</v>
      </c>
      <c r="C1160" s="145" t="s">
        <v>1682</v>
      </c>
      <c r="D1160" s="185" t="s">
        <v>1630</v>
      </c>
      <c r="E1160" s="268" t="n">
        <v>150</v>
      </c>
      <c r="F1160" s="142"/>
      <c r="G1160" s="142"/>
      <c r="H1160" s="140" t="n">
        <f aca="false">(E1160*23%)</f>
        <v>34.5</v>
      </c>
      <c r="I1160" s="140" t="n">
        <f aca="false">E1160+H1160</f>
        <v>184.5</v>
      </c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6.25" hidden="false" customHeight="false" outlineLevel="0" collapsed="false">
      <c r="A1161" s="135" t="n">
        <v>3427</v>
      </c>
      <c r="B1161" s="144" t="s">
        <v>1678</v>
      </c>
      <c r="C1161" s="145" t="s">
        <v>1683</v>
      </c>
      <c r="D1161" s="185" t="s">
        <v>1630</v>
      </c>
      <c r="E1161" s="268" t="n">
        <v>300</v>
      </c>
      <c r="F1161" s="142"/>
      <c r="G1161" s="142"/>
      <c r="H1161" s="140" t="n">
        <f aca="false">(E1161*23%)</f>
        <v>69</v>
      </c>
      <c r="I1161" s="140" t="n">
        <f aca="false">E1161+H1161</f>
        <v>369</v>
      </c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true" outlineLevel="0" collapsed="false">
      <c r="A1162" s="135" t="n">
        <v>3428</v>
      </c>
      <c r="B1162" s="144" t="s">
        <v>1660</v>
      </c>
      <c r="C1162" s="145" t="s">
        <v>1684</v>
      </c>
      <c r="D1162" s="185" t="s">
        <v>1630</v>
      </c>
      <c r="E1162" s="268" t="n">
        <v>100</v>
      </c>
      <c r="F1162" s="142"/>
      <c r="G1162" s="142"/>
      <c r="H1162" s="140" t="n">
        <f aca="false">(E1162*23%)</f>
        <v>23</v>
      </c>
      <c r="I1162" s="140" t="n">
        <f aca="false">E1162+H1162</f>
        <v>123</v>
      </c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true" outlineLevel="0" collapsed="false">
      <c r="A1163" s="135" t="n">
        <v>3456</v>
      </c>
      <c r="B1163" s="144" t="s">
        <v>1685</v>
      </c>
      <c r="C1163" s="269" t="s">
        <v>1686</v>
      </c>
      <c r="D1163" s="185" t="s">
        <v>1630</v>
      </c>
      <c r="E1163" s="270" t="n">
        <v>200</v>
      </c>
      <c r="F1163" s="271"/>
      <c r="G1163" s="272"/>
      <c r="H1163" s="140" t="n">
        <f aca="false">(E1163*23%)</f>
        <v>46</v>
      </c>
      <c r="I1163" s="140" t="n">
        <f aca="false">E1163+H1163</f>
        <v>246</v>
      </c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.5" hidden="false" customHeight="true" outlineLevel="0" collapsed="false">
      <c r="A1164" s="264" t="s">
        <v>1687</v>
      </c>
      <c r="B1164" s="264"/>
      <c r="C1164" s="264"/>
      <c r="D1164" s="264"/>
      <c r="E1164" s="264"/>
      <c r="F1164" s="264"/>
      <c r="G1164" s="264"/>
      <c r="H1164" s="169"/>
      <c r="I1164" s="169"/>
      <c r="J1164" s="2"/>
    </row>
    <row r="1165" customFormat="false" ht="13.5" hidden="false" customHeight="false" outlineLevel="0" collapsed="false">
      <c r="A1165" s="258" t="n">
        <v>2706</v>
      </c>
      <c r="B1165" s="259" t="s">
        <v>1688</v>
      </c>
      <c r="C1165" s="151" t="s">
        <v>1689</v>
      </c>
      <c r="D1165" s="258" t="s">
        <v>1630</v>
      </c>
      <c r="E1165" s="261" t="n">
        <v>450</v>
      </c>
      <c r="F1165" s="273" t="n">
        <f aca="false">E1165*23%</f>
        <v>103.5</v>
      </c>
      <c r="G1165" s="273" t="n">
        <f aca="false">E1165+F1165</f>
        <v>553.5</v>
      </c>
      <c r="H1165" s="169" t="n">
        <f aca="false">E1165*23%</f>
        <v>103.5</v>
      </c>
      <c r="I1165" s="169" t="n">
        <f aca="false">E1165+H1165</f>
        <v>553.5</v>
      </c>
      <c r="J1165" s="2"/>
    </row>
    <row r="1166" customFormat="false" ht="13.5" hidden="false" customHeight="false" outlineLevel="0" collapsed="false">
      <c r="A1166" s="258" t="n">
        <v>2707</v>
      </c>
      <c r="B1166" s="259" t="s">
        <v>1690</v>
      </c>
      <c r="C1166" s="151" t="s">
        <v>2371</v>
      </c>
      <c r="D1166" s="258" t="s">
        <v>1630</v>
      </c>
      <c r="E1166" s="261" t="n">
        <v>550</v>
      </c>
      <c r="F1166" s="273" t="n">
        <f aca="false">E1166*23%</f>
        <v>126.5</v>
      </c>
      <c r="G1166" s="273" t="n">
        <f aca="false">E1166+F1166</f>
        <v>676.5</v>
      </c>
      <c r="H1166" s="169" t="n">
        <f aca="false">E1166*23%</f>
        <v>126.5</v>
      </c>
      <c r="I1166" s="169" t="n">
        <f aca="false">E1166+H1166</f>
        <v>676.5</v>
      </c>
      <c r="J1166" s="2"/>
    </row>
    <row r="1167" customFormat="false" ht="13.5" hidden="false" customHeight="false" outlineLevel="0" collapsed="false">
      <c r="A1167" s="258" t="n">
        <v>2708</v>
      </c>
      <c r="B1167" s="259" t="s">
        <v>1692</v>
      </c>
      <c r="C1167" s="151" t="s">
        <v>1693</v>
      </c>
      <c r="D1167" s="258" t="s">
        <v>1630</v>
      </c>
      <c r="E1167" s="261" t="n">
        <v>1300</v>
      </c>
      <c r="F1167" s="273" t="n">
        <f aca="false">E1167*23%</f>
        <v>299</v>
      </c>
      <c r="G1167" s="273" t="n">
        <f aca="false">E1167+F1167</f>
        <v>1599</v>
      </c>
      <c r="H1167" s="169" t="n">
        <f aca="false">E1167*23%</f>
        <v>299</v>
      </c>
      <c r="I1167" s="169" t="n">
        <f aca="false">E1167+H1167</f>
        <v>1599</v>
      </c>
      <c r="J1167" s="2"/>
    </row>
    <row r="1168" customFormat="false" ht="13.5" hidden="false" customHeight="false" outlineLevel="0" collapsed="false">
      <c r="A1168" s="258" t="n">
        <v>2711</v>
      </c>
      <c r="B1168" s="259" t="s">
        <v>1694</v>
      </c>
      <c r="C1168" s="151" t="s">
        <v>1695</v>
      </c>
      <c r="D1168" s="258" t="s">
        <v>1630</v>
      </c>
      <c r="E1168" s="261" t="n">
        <v>100</v>
      </c>
      <c r="F1168" s="273" t="n">
        <f aca="false">E1168*23%</f>
        <v>23</v>
      </c>
      <c r="G1168" s="273" t="n">
        <f aca="false">E1168+F1168</f>
        <v>123</v>
      </c>
      <c r="H1168" s="169" t="n">
        <f aca="false">E1168*23%</f>
        <v>23</v>
      </c>
      <c r="I1168" s="169" t="n">
        <f aca="false">E1168+H1168</f>
        <v>123</v>
      </c>
      <c r="J1168" s="2"/>
    </row>
    <row r="1169" customFormat="false" ht="26.25" hidden="false" customHeight="false" outlineLevel="0" collapsed="false">
      <c r="A1169" s="258" t="n">
        <v>2712</v>
      </c>
      <c r="B1169" s="259" t="s">
        <v>1696</v>
      </c>
      <c r="C1169" s="151" t="s">
        <v>1697</v>
      </c>
      <c r="D1169" s="258" t="s">
        <v>1630</v>
      </c>
      <c r="E1169" s="261" t="n">
        <v>150</v>
      </c>
      <c r="F1169" s="273" t="n">
        <f aca="false">E1169*23%</f>
        <v>34.5</v>
      </c>
      <c r="G1169" s="273" t="n">
        <f aca="false">E1169+F1169</f>
        <v>184.5</v>
      </c>
      <c r="H1169" s="169" t="n">
        <f aca="false">E1169*23%</f>
        <v>34.5</v>
      </c>
      <c r="I1169" s="169" t="n">
        <f aca="false">E1169+H1169</f>
        <v>184.5</v>
      </c>
      <c r="J1169" s="2"/>
    </row>
    <row r="1170" customFormat="false" ht="13.5" hidden="false" customHeight="false" outlineLevel="0" collapsed="false">
      <c r="A1170" s="258" t="n">
        <v>2713</v>
      </c>
      <c r="B1170" s="259" t="s">
        <v>1666</v>
      </c>
      <c r="C1170" s="151" t="s">
        <v>1698</v>
      </c>
      <c r="D1170" s="258" t="s">
        <v>1630</v>
      </c>
      <c r="E1170" s="261" t="n">
        <v>150</v>
      </c>
      <c r="F1170" s="273" t="n">
        <f aca="false">E1170*23%</f>
        <v>34.5</v>
      </c>
      <c r="G1170" s="273" t="n">
        <f aca="false">E1170+F1170</f>
        <v>184.5</v>
      </c>
      <c r="H1170" s="169" t="n">
        <f aca="false">E1170*23%</f>
        <v>34.5</v>
      </c>
      <c r="I1170" s="169" t="n">
        <f aca="false">E1170+H1170</f>
        <v>184.5</v>
      </c>
      <c r="J1170" s="2"/>
    </row>
    <row r="1171" customFormat="false" ht="13.5" hidden="false" customHeight="false" outlineLevel="0" collapsed="false">
      <c r="A1171" s="258" t="n">
        <v>2714</v>
      </c>
      <c r="B1171" s="259" t="s">
        <v>1699</v>
      </c>
      <c r="C1171" s="151" t="s">
        <v>1700</v>
      </c>
      <c r="D1171" s="258" t="s">
        <v>1630</v>
      </c>
      <c r="E1171" s="261" t="n">
        <v>100</v>
      </c>
      <c r="F1171" s="273" t="n">
        <f aca="false">E1171*23%</f>
        <v>23</v>
      </c>
      <c r="G1171" s="273" t="n">
        <f aca="false">E1171+F1171</f>
        <v>123</v>
      </c>
      <c r="H1171" s="169" t="n">
        <f aca="false">E1171*23%</f>
        <v>23</v>
      </c>
      <c r="I1171" s="169" t="n">
        <f aca="false">E1171+H1171</f>
        <v>123</v>
      </c>
      <c r="J1171" s="2"/>
    </row>
    <row r="1172" customFormat="false" ht="13.5" hidden="false" customHeight="false" outlineLevel="0" collapsed="false">
      <c r="A1172" s="258" t="n">
        <v>2715</v>
      </c>
      <c r="B1172" s="259" t="s">
        <v>1668</v>
      </c>
      <c r="C1172" s="151" t="s">
        <v>1701</v>
      </c>
      <c r="D1172" s="258" t="s">
        <v>1630</v>
      </c>
      <c r="E1172" s="261" t="n">
        <v>400</v>
      </c>
      <c r="F1172" s="273" t="n">
        <f aca="false">E1172*23%</f>
        <v>92</v>
      </c>
      <c r="G1172" s="273" t="n">
        <f aca="false">E1172+F1172</f>
        <v>492</v>
      </c>
      <c r="H1172" s="169" t="n">
        <f aca="false">E1172*23%</f>
        <v>92</v>
      </c>
      <c r="I1172" s="169" t="n">
        <f aca="false">E1172+H1172</f>
        <v>492</v>
      </c>
      <c r="J1172" s="2"/>
    </row>
    <row r="1173" customFormat="false" ht="13.5" hidden="false" customHeight="false" outlineLevel="0" collapsed="false">
      <c r="A1173" s="258" t="n">
        <v>2716</v>
      </c>
      <c r="B1173" s="259" t="s">
        <v>1694</v>
      </c>
      <c r="C1173" s="151" t="s">
        <v>1702</v>
      </c>
      <c r="D1173" s="258" t="s">
        <v>1630</v>
      </c>
      <c r="E1173" s="261" t="n">
        <v>500</v>
      </c>
      <c r="F1173" s="273" t="n">
        <f aca="false">E1173*23%</f>
        <v>115</v>
      </c>
      <c r="G1173" s="273" t="n">
        <f aca="false">E1173+F1173</f>
        <v>615</v>
      </c>
      <c r="H1173" s="169" t="n">
        <f aca="false">E1173*23%</f>
        <v>115</v>
      </c>
      <c r="I1173" s="169" t="n">
        <f aca="false">E1173+H1173</f>
        <v>615</v>
      </c>
      <c r="J1173" s="2"/>
    </row>
    <row r="1174" customFormat="false" ht="13.5" hidden="false" customHeight="false" outlineLevel="0" collapsed="false">
      <c r="A1174" s="258" t="n">
        <v>2717</v>
      </c>
      <c r="B1174" s="259" t="s">
        <v>1694</v>
      </c>
      <c r="C1174" s="151" t="s">
        <v>1703</v>
      </c>
      <c r="D1174" s="258" t="s">
        <v>1630</v>
      </c>
      <c r="E1174" s="261" t="n">
        <v>500</v>
      </c>
      <c r="F1174" s="273" t="n">
        <f aca="false">E1174*23%</f>
        <v>115</v>
      </c>
      <c r="G1174" s="273" t="n">
        <f aca="false">E1174+F1174</f>
        <v>615</v>
      </c>
      <c r="H1174" s="169" t="n">
        <f aca="false">E1174*23%</f>
        <v>115</v>
      </c>
      <c r="I1174" s="169" t="n">
        <f aca="false">E1174+H1174</f>
        <v>615</v>
      </c>
      <c r="J1174" s="2"/>
    </row>
    <row r="1175" customFormat="false" ht="13.5" hidden="false" customHeight="false" outlineLevel="0" collapsed="false">
      <c r="A1175" s="258" t="n">
        <v>2718</v>
      </c>
      <c r="B1175" s="259" t="s">
        <v>1704</v>
      </c>
      <c r="C1175" s="151" t="s">
        <v>1705</v>
      </c>
      <c r="D1175" s="258" t="s">
        <v>1630</v>
      </c>
      <c r="E1175" s="261" t="n">
        <v>800</v>
      </c>
      <c r="F1175" s="273" t="n">
        <f aca="false">E1175*23%</f>
        <v>184</v>
      </c>
      <c r="G1175" s="273" t="n">
        <f aca="false">E1175+F1175</f>
        <v>984</v>
      </c>
      <c r="H1175" s="169" t="n">
        <f aca="false">E1175*23%</f>
        <v>184</v>
      </c>
      <c r="I1175" s="169" t="n">
        <f aca="false">E1175+H1175</f>
        <v>984</v>
      </c>
      <c r="J1175" s="2"/>
    </row>
    <row r="1176" customFormat="false" ht="13.5" hidden="false" customHeight="false" outlineLevel="0" collapsed="false">
      <c r="A1176" s="258" t="n">
        <v>2719</v>
      </c>
      <c r="B1176" s="259" t="s">
        <v>1704</v>
      </c>
      <c r="C1176" s="151" t="s">
        <v>1706</v>
      </c>
      <c r="D1176" s="258" t="s">
        <v>1630</v>
      </c>
      <c r="E1176" s="261" t="n">
        <v>1000</v>
      </c>
      <c r="F1176" s="273" t="n">
        <f aca="false">E1176*23%</f>
        <v>230</v>
      </c>
      <c r="G1176" s="273" t="n">
        <f aca="false">E1176+F1176</f>
        <v>1230</v>
      </c>
      <c r="H1176" s="169" t="n">
        <f aca="false">E1176*23%</f>
        <v>230</v>
      </c>
      <c r="I1176" s="169" t="n">
        <f aca="false">E1176+H1176</f>
        <v>1230</v>
      </c>
      <c r="J1176" s="2"/>
    </row>
    <row r="1177" customFormat="false" ht="13.5" hidden="false" customHeight="false" outlineLevel="0" collapsed="false">
      <c r="A1177" s="258" t="n">
        <v>2720</v>
      </c>
      <c r="B1177" s="259" t="s">
        <v>1707</v>
      </c>
      <c r="C1177" s="151" t="s">
        <v>1708</v>
      </c>
      <c r="D1177" s="258" t="s">
        <v>1630</v>
      </c>
      <c r="E1177" s="261" t="n">
        <v>400</v>
      </c>
      <c r="F1177" s="273" t="n">
        <f aca="false">E1177*23%</f>
        <v>92</v>
      </c>
      <c r="G1177" s="273" t="n">
        <f aca="false">E1177+F1177</f>
        <v>492</v>
      </c>
      <c r="H1177" s="169" t="n">
        <f aca="false">E1177*23%</f>
        <v>92</v>
      </c>
      <c r="I1177" s="169" t="n">
        <f aca="false">E1177+H1177</f>
        <v>492</v>
      </c>
      <c r="J1177" s="2"/>
    </row>
    <row r="1178" customFormat="false" ht="26.25" hidden="false" customHeight="false" outlineLevel="0" collapsed="false">
      <c r="A1178" s="258" t="n">
        <v>2721</v>
      </c>
      <c r="B1178" s="259" t="s">
        <v>1707</v>
      </c>
      <c r="C1178" s="151" t="s">
        <v>1709</v>
      </c>
      <c r="D1178" s="258" t="s">
        <v>1630</v>
      </c>
      <c r="E1178" s="261" t="n">
        <v>150</v>
      </c>
      <c r="F1178" s="273" t="n">
        <f aca="false">E1178*23%</f>
        <v>34.5</v>
      </c>
      <c r="G1178" s="273" t="n">
        <f aca="false">E1178+F1178</f>
        <v>184.5</v>
      </c>
      <c r="H1178" s="169" t="n">
        <f aca="false">E1178*23%</f>
        <v>34.5</v>
      </c>
      <c r="I1178" s="169" t="n">
        <f aca="false">E1178+H1178</f>
        <v>184.5</v>
      </c>
      <c r="J1178" s="2"/>
    </row>
    <row r="1179" customFormat="false" ht="13.5" hidden="false" customHeight="false" outlineLevel="0" collapsed="false">
      <c r="A1179" s="258" t="n">
        <v>2722</v>
      </c>
      <c r="B1179" s="259" t="s">
        <v>1710</v>
      </c>
      <c r="C1179" s="151" t="s">
        <v>1711</v>
      </c>
      <c r="D1179" s="258" t="s">
        <v>1630</v>
      </c>
      <c r="E1179" s="261" t="n">
        <v>1400</v>
      </c>
      <c r="F1179" s="273" t="n">
        <f aca="false">E1179*23%</f>
        <v>322</v>
      </c>
      <c r="G1179" s="273" t="n">
        <f aca="false">E1179+F1179</f>
        <v>1722</v>
      </c>
      <c r="H1179" s="169" t="n">
        <f aca="false">E1179*23%</f>
        <v>322</v>
      </c>
      <c r="I1179" s="169" t="n">
        <f aca="false">E1179+H1179</f>
        <v>1722</v>
      </c>
      <c r="J1179" s="2"/>
    </row>
    <row r="1180" customFormat="false" ht="13.5" hidden="false" customHeight="false" outlineLevel="0" collapsed="false">
      <c r="A1180" s="258" t="n">
        <v>2723</v>
      </c>
      <c r="B1180" s="259" t="s">
        <v>1712</v>
      </c>
      <c r="C1180" s="151" t="s">
        <v>1713</v>
      </c>
      <c r="D1180" s="258" t="s">
        <v>1630</v>
      </c>
      <c r="E1180" s="261" t="n">
        <v>1400</v>
      </c>
      <c r="F1180" s="273" t="n">
        <f aca="false">E1180*23%</f>
        <v>322</v>
      </c>
      <c r="G1180" s="273" t="n">
        <f aca="false">E1180+F1180</f>
        <v>1722</v>
      </c>
      <c r="H1180" s="169" t="n">
        <f aca="false">E1180*23%</f>
        <v>322</v>
      </c>
      <c r="I1180" s="169" t="n">
        <f aca="false">E1180+H1180</f>
        <v>1722</v>
      </c>
      <c r="J1180" s="2"/>
    </row>
    <row r="1181" customFormat="false" ht="13.5" hidden="false" customHeight="false" outlineLevel="0" collapsed="false">
      <c r="A1181" s="258" t="n">
        <v>2724</v>
      </c>
      <c r="B1181" s="259" t="s">
        <v>1714</v>
      </c>
      <c r="C1181" s="151" t="s">
        <v>1715</v>
      </c>
      <c r="D1181" s="258" t="s">
        <v>1630</v>
      </c>
      <c r="E1181" s="261" t="n">
        <v>1000</v>
      </c>
      <c r="F1181" s="273" t="n">
        <f aca="false">E1181*23%</f>
        <v>230</v>
      </c>
      <c r="G1181" s="273" t="n">
        <f aca="false">E1181+F1181</f>
        <v>1230</v>
      </c>
      <c r="H1181" s="169" t="n">
        <f aca="false">E1181*23%</f>
        <v>230</v>
      </c>
      <c r="I1181" s="169" t="n">
        <f aca="false">E1181+H1181</f>
        <v>1230</v>
      </c>
      <c r="J1181" s="2"/>
    </row>
    <row r="1182" customFormat="false" ht="13.5" hidden="false" customHeight="false" outlineLevel="0" collapsed="false">
      <c r="A1182" s="258" t="n">
        <v>2725</v>
      </c>
      <c r="B1182" s="259" t="s">
        <v>1716</v>
      </c>
      <c r="C1182" s="151" t="s">
        <v>1717</v>
      </c>
      <c r="D1182" s="258" t="s">
        <v>1630</v>
      </c>
      <c r="E1182" s="261" t="n">
        <v>750</v>
      </c>
      <c r="F1182" s="273" t="n">
        <f aca="false">E1182*23%</f>
        <v>172.5</v>
      </c>
      <c r="G1182" s="273" t="n">
        <f aca="false">E1182+F1182</f>
        <v>922.5</v>
      </c>
      <c r="H1182" s="169" t="n">
        <f aca="false">E1182*23%</f>
        <v>172.5</v>
      </c>
      <c r="I1182" s="169" t="n">
        <f aca="false">E1182+H1182</f>
        <v>922.5</v>
      </c>
      <c r="J1182" s="2"/>
    </row>
    <row r="1183" customFormat="false" ht="13.5" hidden="false" customHeight="false" outlineLevel="0" collapsed="false">
      <c r="A1183" s="258" t="n">
        <v>2726</v>
      </c>
      <c r="B1183" s="259" t="s">
        <v>1716</v>
      </c>
      <c r="C1183" s="151" t="s">
        <v>1718</v>
      </c>
      <c r="D1183" s="258" t="s">
        <v>1630</v>
      </c>
      <c r="E1183" s="261" t="n">
        <v>600</v>
      </c>
      <c r="F1183" s="273" t="n">
        <f aca="false">E1183*23%</f>
        <v>138</v>
      </c>
      <c r="G1183" s="273" t="n">
        <f aca="false">E1183+F1183</f>
        <v>738</v>
      </c>
      <c r="H1183" s="169" t="n">
        <f aca="false">E1183*23%</f>
        <v>138</v>
      </c>
      <c r="I1183" s="169" t="n">
        <f aca="false">E1183+H1183</f>
        <v>738</v>
      </c>
      <c r="J1183" s="2"/>
    </row>
    <row r="1184" customFormat="false" ht="13.5" hidden="false" customHeight="false" outlineLevel="0" collapsed="false">
      <c r="A1184" s="258" t="n">
        <v>2729</v>
      </c>
      <c r="B1184" s="259" t="s">
        <v>1719</v>
      </c>
      <c r="C1184" s="151" t="s">
        <v>1720</v>
      </c>
      <c r="D1184" s="258" t="s">
        <v>1630</v>
      </c>
      <c r="E1184" s="261" t="n">
        <v>2400</v>
      </c>
      <c r="F1184" s="273" t="n">
        <f aca="false">E1184*23%</f>
        <v>552</v>
      </c>
      <c r="G1184" s="273" t="n">
        <f aca="false">E1184+F1184</f>
        <v>2952</v>
      </c>
      <c r="H1184" s="169" t="n">
        <f aca="false">E1184*23%</f>
        <v>552</v>
      </c>
      <c r="I1184" s="169" t="n">
        <f aca="false">E1184+H1184</f>
        <v>2952</v>
      </c>
      <c r="J1184" s="2"/>
    </row>
    <row r="1185" customFormat="false" ht="13.5" hidden="false" customHeight="false" outlineLevel="0" collapsed="false">
      <c r="A1185" s="258" t="n">
        <v>2730</v>
      </c>
      <c r="B1185" s="259" t="s">
        <v>1721</v>
      </c>
      <c r="C1185" s="151" t="s">
        <v>1722</v>
      </c>
      <c r="D1185" s="258" t="s">
        <v>1630</v>
      </c>
      <c r="E1185" s="261" t="n">
        <v>400</v>
      </c>
      <c r="F1185" s="273" t="n">
        <f aca="false">E1185*23%</f>
        <v>92</v>
      </c>
      <c r="G1185" s="273" t="n">
        <f aca="false">E1185+F1185</f>
        <v>492</v>
      </c>
      <c r="H1185" s="169" t="n">
        <f aca="false">E1185*23%</f>
        <v>92</v>
      </c>
      <c r="I1185" s="169" t="n">
        <f aca="false">E1185+H1185</f>
        <v>492</v>
      </c>
      <c r="J1185" s="2"/>
    </row>
    <row r="1186" customFormat="false" ht="13.5" hidden="false" customHeight="false" outlineLevel="0" collapsed="false">
      <c r="A1186" s="258" t="n">
        <v>2731</v>
      </c>
      <c r="B1186" s="259" t="s">
        <v>1723</v>
      </c>
      <c r="C1186" s="151" t="s">
        <v>2372</v>
      </c>
      <c r="D1186" s="258" t="s">
        <v>1630</v>
      </c>
      <c r="E1186" s="261" t="n">
        <v>250</v>
      </c>
      <c r="F1186" s="273" t="n">
        <f aca="false">E1186*23%</f>
        <v>57.5</v>
      </c>
      <c r="G1186" s="273" t="n">
        <f aca="false">E1186+F1186</f>
        <v>307.5</v>
      </c>
      <c r="H1186" s="169" t="n">
        <f aca="false">E1186*23%</f>
        <v>57.5</v>
      </c>
      <c r="I1186" s="169" t="n">
        <f aca="false">E1186+H1186</f>
        <v>307.5</v>
      </c>
      <c r="J1186" s="2"/>
    </row>
    <row r="1187" customFormat="false" ht="13.5" hidden="false" customHeight="false" outlineLevel="0" collapsed="false">
      <c r="A1187" s="258" t="n">
        <v>2733</v>
      </c>
      <c r="B1187" s="259" t="s">
        <v>1725</v>
      </c>
      <c r="C1187" s="151" t="s">
        <v>1726</v>
      </c>
      <c r="D1187" s="258" t="s">
        <v>1630</v>
      </c>
      <c r="E1187" s="261" t="n">
        <v>1300</v>
      </c>
      <c r="F1187" s="273" t="n">
        <f aca="false">E1187*23%</f>
        <v>299</v>
      </c>
      <c r="G1187" s="273" t="n">
        <f aca="false">E1187+F1187</f>
        <v>1599</v>
      </c>
      <c r="H1187" s="169" t="n">
        <f aca="false">E1187*23%</f>
        <v>299</v>
      </c>
      <c r="I1187" s="169" t="n">
        <f aca="false">E1187+H1187</f>
        <v>1599</v>
      </c>
      <c r="J1187" s="2"/>
    </row>
    <row r="1188" customFormat="false" ht="13.5" hidden="false" customHeight="false" outlineLevel="0" collapsed="false">
      <c r="A1188" s="258" t="n">
        <v>2735</v>
      </c>
      <c r="B1188" s="259" t="s">
        <v>1727</v>
      </c>
      <c r="C1188" s="151" t="s">
        <v>1728</v>
      </c>
      <c r="D1188" s="258" t="s">
        <v>1630</v>
      </c>
      <c r="E1188" s="261" t="n">
        <v>150</v>
      </c>
      <c r="F1188" s="273" t="n">
        <f aca="false">E1188*23%</f>
        <v>34.5</v>
      </c>
      <c r="G1188" s="273" t="n">
        <f aca="false">E1188+F1188</f>
        <v>184.5</v>
      </c>
      <c r="H1188" s="169" t="n">
        <f aca="false">E1188*23%</f>
        <v>34.5</v>
      </c>
      <c r="I1188" s="169" t="n">
        <f aca="false">E1188+H1188</f>
        <v>184.5</v>
      </c>
      <c r="J1188" s="2"/>
    </row>
    <row r="1189" customFormat="false" ht="13.5" hidden="false" customHeight="false" outlineLevel="0" collapsed="false">
      <c r="A1189" s="258" t="n">
        <v>3247</v>
      </c>
      <c r="B1189" s="259" t="s">
        <v>2373</v>
      </c>
      <c r="C1189" s="151" t="s">
        <v>1730</v>
      </c>
      <c r="D1189" s="258" t="s">
        <v>1630</v>
      </c>
      <c r="E1189" s="261" t="n">
        <v>200</v>
      </c>
      <c r="F1189" s="273"/>
      <c r="G1189" s="273"/>
      <c r="H1189" s="169" t="n">
        <f aca="false">E1189*23%</f>
        <v>46</v>
      </c>
      <c r="I1189" s="169" t="n">
        <f aca="false">E1189+H1189</f>
        <v>246</v>
      </c>
      <c r="J1189" s="2"/>
    </row>
    <row r="1190" customFormat="false" ht="13.5" hidden="false" customHeight="false" outlineLevel="0" collapsed="false">
      <c r="A1190" s="258" t="n">
        <v>2736</v>
      </c>
      <c r="B1190" s="259" t="s">
        <v>1707</v>
      </c>
      <c r="C1190" s="151" t="s">
        <v>1731</v>
      </c>
      <c r="D1190" s="258" t="s">
        <v>1630</v>
      </c>
      <c r="E1190" s="261" t="n">
        <v>2400</v>
      </c>
      <c r="F1190" s="273" t="n">
        <f aca="false">E1190*23%</f>
        <v>552</v>
      </c>
      <c r="G1190" s="273" t="n">
        <f aca="false">E1190+F1190</f>
        <v>2952</v>
      </c>
      <c r="H1190" s="169" t="n">
        <f aca="false">E1190*23%</f>
        <v>552</v>
      </c>
      <c r="I1190" s="169" t="n">
        <f aca="false">E1190+H1190</f>
        <v>2952</v>
      </c>
      <c r="J1190" s="2"/>
    </row>
    <row r="1191" customFormat="false" ht="13.5" hidden="false" customHeight="false" outlineLevel="0" collapsed="false">
      <c r="A1191" s="258" t="n">
        <v>2738</v>
      </c>
      <c r="B1191" s="259" t="s">
        <v>1732</v>
      </c>
      <c r="C1191" s="151" t="s">
        <v>1733</v>
      </c>
      <c r="D1191" s="258" t="s">
        <v>1630</v>
      </c>
      <c r="E1191" s="261" t="n">
        <v>500</v>
      </c>
      <c r="F1191" s="273" t="n">
        <f aca="false">E1191*23%</f>
        <v>115</v>
      </c>
      <c r="G1191" s="273" t="n">
        <f aca="false">E1191+F1191</f>
        <v>615</v>
      </c>
      <c r="H1191" s="169" t="n">
        <f aca="false">E1191*23%</f>
        <v>115</v>
      </c>
      <c r="I1191" s="169" t="n">
        <f aca="false">E1191+H1191</f>
        <v>615</v>
      </c>
      <c r="J1191" s="2"/>
    </row>
    <row r="1192" customFormat="false" ht="13.5" hidden="false" customHeight="false" outlineLevel="0" collapsed="false">
      <c r="A1192" s="258" t="n">
        <v>2739</v>
      </c>
      <c r="B1192" s="259" t="s">
        <v>1732</v>
      </c>
      <c r="C1192" s="151" t="s">
        <v>1734</v>
      </c>
      <c r="D1192" s="258" t="s">
        <v>1630</v>
      </c>
      <c r="E1192" s="261" t="n">
        <v>600</v>
      </c>
      <c r="F1192" s="273" t="n">
        <f aca="false">E1192*23%</f>
        <v>138</v>
      </c>
      <c r="G1192" s="273" t="n">
        <f aca="false">E1192+F1192</f>
        <v>738</v>
      </c>
      <c r="H1192" s="169" t="n">
        <f aca="false">E1192*23%</f>
        <v>138</v>
      </c>
      <c r="I1192" s="169" t="n">
        <f aca="false">E1192+H1192</f>
        <v>738</v>
      </c>
      <c r="J1192" s="2"/>
    </row>
    <row r="1193" customFormat="false" ht="13.5" hidden="false" customHeight="false" outlineLevel="0" collapsed="false">
      <c r="A1193" s="258" t="n">
        <v>2741</v>
      </c>
      <c r="B1193" s="259" t="s">
        <v>1286</v>
      </c>
      <c r="C1193" s="151" t="s">
        <v>1735</v>
      </c>
      <c r="D1193" s="258" t="s">
        <v>1630</v>
      </c>
      <c r="E1193" s="261" t="n">
        <v>200</v>
      </c>
      <c r="F1193" s="273" t="n">
        <f aca="false">E1193*23%</f>
        <v>46</v>
      </c>
      <c r="G1193" s="273" t="n">
        <f aca="false">E1193+F1193</f>
        <v>246</v>
      </c>
      <c r="H1193" s="169" t="n">
        <f aca="false">E1193*23%</f>
        <v>46</v>
      </c>
      <c r="I1193" s="169" t="n">
        <f aca="false">E1193+H1193</f>
        <v>246</v>
      </c>
    </row>
    <row r="1194" customFormat="false" ht="13.5" hidden="false" customHeight="false" outlineLevel="0" collapsed="false">
      <c r="A1194" s="258" t="n">
        <v>2742</v>
      </c>
      <c r="B1194" s="259" t="s">
        <v>1707</v>
      </c>
      <c r="C1194" s="151" t="s">
        <v>1736</v>
      </c>
      <c r="D1194" s="258" t="s">
        <v>1630</v>
      </c>
      <c r="E1194" s="261" t="n">
        <v>180</v>
      </c>
      <c r="F1194" s="273" t="n">
        <f aca="false">E1194*23%</f>
        <v>41.4</v>
      </c>
      <c r="G1194" s="273" t="n">
        <f aca="false">E1194+F1194</f>
        <v>221.4</v>
      </c>
      <c r="H1194" s="169" t="n">
        <f aca="false">E1194*23%</f>
        <v>41.4</v>
      </c>
      <c r="I1194" s="169" t="n">
        <f aca="false">E1194+H1194</f>
        <v>221.4</v>
      </c>
    </row>
    <row r="1195" customFormat="false" ht="13.5" hidden="false" customHeight="false" outlineLevel="0" collapsed="false">
      <c r="A1195" s="258" t="n">
        <v>2743</v>
      </c>
      <c r="B1195" s="259" t="s">
        <v>1707</v>
      </c>
      <c r="C1195" s="151" t="s">
        <v>1737</v>
      </c>
      <c r="D1195" s="258" t="s">
        <v>1630</v>
      </c>
      <c r="E1195" s="261" t="n">
        <v>80</v>
      </c>
      <c r="F1195" s="273" t="n">
        <f aca="false">E1195*23%</f>
        <v>18.4</v>
      </c>
      <c r="G1195" s="273" t="n">
        <f aca="false">E1195+F1195</f>
        <v>98.4</v>
      </c>
      <c r="H1195" s="169" t="n">
        <f aca="false">E1195*23%</f>
        <v>18.4</v>
      </c>
      <c r="I1195" s="169" t="n">
        <f aca="false">E1195+H1195</f>
        <v>98.4</v>
      </c>
    </row>
    <row r="1196" customFormat="false" ht="13.5" hidden="false" customHeight="false" outlineLevel="0" collapsed="false">
      <c r="A1196" s="258" t="n">
        <v>2744</v>
      </c>
      <c r="B1196" s="259" t="s">
        <v>1707</v>
      </c>
      <c r="C1196" s="151" t="s">
        <v>1738</v>
      </c>
      <c r="D1196" s="258" t="s">
        <v>1630</v>
      </c>
      <c r="E1196" s="261" t="n">
        <v>750</v>
      </c>
      <c r="F1196" s="273" t="n">
        <f aca="false">E1196*23%</f>
        <v>172.5</v>
      </c>
      <c r="G1196" s="273" t="n">
        <f aca="false">E1196+F1196</f>
        <v>922.5</v>
      </c>
      <c r="H1196" s="169" t="n">
        <f aca="false">E1196*23%</f>
        <v>172.5</v>
      </c>
      <c r="I1196" s="169" t="n">
        <f aca="false">E1196+H1196</f>
        <v>922.5</v>
      </c>
    </row>
    <row r="1197" customFormat="false" ht="26.25" hidden="false" customHeight="false" outlineLevel="0" collapsed="false">
      <c r="A1197" s="258" t="n">
        <v>2745</v>
      </c>
      <c r="B1197" s="259" t="s">
        <v>1707</v>
      </c>
      <c r="C1197" s="151" t="s">
        <v>2374</v>
      </c>
      <c r="D1197" s="258" t="s">
        <v>1630</v>
      </c>
      <c r="E1197" s="274" t="n">
        <v>850</v>
      </c>
      <c r="F1197" s="275" t="n">
        <f aca="false">E1197*23%</f>
        <v>195.5</v>
      </c>
      <c r="G1197" s="275" t="n">
        <f aca="false">E1197+F1197</f>
        <v>1045.5</v>
      </c>
      <c r="H1197" s="169" t="n">
        <f aca="false">E1197*23%</f>
        <v>195.5</v>
      </c>
      <c r="I1197" s="169" t="n">
        <f aca="false">E1197+H1197</f>
        <v>1045.5</v>
      </c>
    </row>
    <row r="1198" customFormat="false" ht="13.5" hidden="false" customHeight="false" outlineLevel="0" collapsed="false">
      <c r="A1198" s="258" t="n">
        <v>2846</v>
      </c>
      <c r="B1198" s="259" t="s">
        <v>1704</v>
      </c>
      <c r="C1198" s="151" t="s">
        <v>1740</v>
      </c>
      <c r="D1198" s="258" t="s">
        <v>1630</v>
      </c>
      <c r="E1198" s="169" t="n">
        <v>550</v>
      </c>
      <c r="F1198" s="273"/>
      <c r="G1198" s="273"/>
      <c r="H1198" s="169" t="n">
        <f aca="false">E1198*23%</f>
        <v>126.5</v>
      </c>
      <c r="I1198" s="169" t="n">
        <f aca="false">E1198+H1198</f>
        <v>676.5</v>
      </c>
    </row>
    <row r="1199" customFormat="false" ht="13.5" hidden="false" customHeight="false" outlineLevel="0" collapsed="false">
      <c r="A1199" s="258" t="n">
        <v>2847</v>
      </c>
      <c r="B1199" s="259" t="s">
        <v>1692</v>
      </c>
      <c r="C1199" s="151" t="s">
        <v>1741</v>
      </c>
      <c r="D1199" s="258" t="s">
        <v>1630</v>
      </c>
      <c r="E1199" s="169" t="n">
        <v>1500</v>
      </c>
      <c r="F1199" s="273"/>
      <c r="G1199" s="273"/>
      <c r="H1199" s="169" t="n">
        <f aca="false">E1199*23%</f>
        <v>345</v>
      </c>
      <c r="I1199" s="169" t="n">
        <f aca="false">E1199+H1199</f>
        <v>1845</v>
      </c>
    </row>
    <row r="1200" customFormat="false" ht="13.5" hidden="false" customHeight="false" outlineLevel="0" collapsed="false">
      <c r="A1200" s="258" t="n">
        <v>2848</v>
      </c>
      <c r="B1200" s="259" t="s">
        <v>1692</v>
      </c>
      <c r="C1200" s="151" t="s">
        <v>1742</v>
      </c>
      <c r="D1200" s="258" t="s">
        <v>1630</v>
      </c>
      <c r="E1200" s="169" t="n">
        <v>2500</v>
      </c>
      <c r="F1200" s="273"/>
      <c r="G1200" s="273"/>
      <c r="H1200" s="169" t="n">
        <f aca="false">E1200*23%</f>
        <v>575</v>
      </c>
      <c r="I1200" s="169" t="n">
        <f aca="false">E1200+H1200</f>
        <v>3075</v>
      </c>
    </row>
    <row r="1201" customFormat="false" ht="13.5" hidden="false" customHeight="false" outlineLevel="0" collapsed="false">
      <c r="A1201" s="258" t="n">
        <v>2849</v>
      </c>
      <c r="B1201" s="259" t="s">
        <v>1692</v>
      </c>
      <c r="C1201" s="151" t="s">
        <v>1743</v>
      </c>
      <c r="D1201" s="258" t="s">
        <v>1630</v>
      </c>
      <c r="E1201" s="169" t="n">
        <v>2500</v>
      </c>
      <c r="F1201" s="273"/>
      <c r="G1201" s="273"/>
      <c r="H1201" s="169" t="n">
        <f aca="false">E1201*23%</f>
        <v>575</v>
      </c>
      <c r="I1201" s="169" t="n">
        <f aca="false">E1201+H1201</f>
        <v>3075</v>
      </c>
    </row>
    <row r="1202" customFormat="false" ht="13.5" hidden="false" customHeight="false" outlineLevel="0" collapsed="false">
      <c r="A1202" s="258" t="n">
        <v>3187</v>
      </c>
      <c r="B1202" s="259" t="s">
        <v>1744</v>
      </c>
      <c r="C1202" s="151" t="s">
        <v>1745</v>
      </c>
      <c r="D1202" s="258" t="s">
        <v>1630</v>
      </c>
      <c r="E1202" s="169" t="n">
        <v>1000</v>
      </c>
      <c r="F1202" s="273"/>
      <c r="G1202" s="273"/>
      <c r="H1202" s="169" t="n">
        <f aca="false">E1202*23%</f>
        <v>230</v>
      </c>
      <c r="I1202" s="169" t="n">
        <f aca="false">E1202+H1202</f>
        <v>1230</v>
      </c>
    </row>
    <row r="1203" customFormat="false" ht="13.5" hidden="false" customHeight="false" outlineLevel="0" collapsed="false">
      <c r="A1203" s="258" t="n">
        <v>3188</v>
      </c>
      <c r="B1203" s="259" t="s">
        <v>1746</v>
      </c>
      <c r="C1203" s="151" t="s">
        <v>1747</v>
      </c>
      <c r="D1203" s="258" t="s">
        <v>1630</v>
      </c>
      <c r="E1203" s="169" t="n">
        <v>1500</v>
      </c>
      <c r="F1203" s="273"/>
      <c r="G1203" s="273"/>
      <c r="H1203" s="169" t="n">
        <f aca="false">E1203*23%</f>
        <v>345</v>
      </c>
      <c r="I1203" s="169" t="n">
        <f aca="false">E1203+H1203</f>
        <v>1845</v>
      </c>
    </row>
    <row r="1204" customFormat="false" ht="13.5" hidden="false" customHeight="false" outlineLevel="0" collapsed="false">
      <c r="A1204" s="258" t="n">
        <v>3189</v>
      </c>
      <c r="B1204" s="259" t="s">
        <v>1748</v>
      </c>
      <c r="C1204" s="151" t="s">
        <v>1749</v>
      </c>
      <c r="D1204" s="258" t="s">
        <v>1630</v>
      </c>
      <c r="E1204" s="169" t="n">
        <v>500</v>
      </c>
      <c r="F1204" s="273"/>
      <c r="G1204" s="273"/>
      <c r="H1204" s="169" t="n">
        <f aca="false">E1204*23%</f>
        <v>115</v>
      </c>
      <c r="I1204" s="169" t="n">
        <f aca="false">E1204+H1204</f>
        <v>615</v>
      </c>
    </row>
    <row r="1205" customFormat="false" ht="13.5" hidden="false" customHeight="false" outlineLevel="0" collapsed="false">
      <c r="A1205" s="258" t="n">
        <v>3190</v>
      </c>
      <c r="B1205" s="259" t="s">
        <v>1750</v>
      </c>
      <c r="C1205" s="151" t="s">
        <v>1751</v>
      </c>
      <c r="D1205" s="258" t="s">
        <v>1630</v>
      </c>
      <c r="E1205" s="169" t="n">
        <v>100</v>
      </c>
      <c r="F1205" s="273"/>
      <c r="G1205" s="273"/>
      <c r="H1205" s="169" t="n">
        <f aca="false">E1205*23%</f>
        <v>23</v>
      </c>
      <c r="I1205" s="169" t="n">
        <f aca="false">E1205+H1205</f>
        <v>123</v>
      </c>
    </row>
    <row r="1206" s="2" customFormat="true" ht="13.5" hidden="false" customHeight="false" outlineLevel="0" collapsed="false">
      <c r="A1206" s="258" t="n">
        <v>3337</v>
      </c>
      <c r="B1206" s="259" t="s">
        <v>1752</v>
      </c>
      <c r="C1206" s="151" t="s">
        <v>1753</v>
      </c>
      <c r="D1206" s="258" t="s">
        <v>1630</v>
      </c>
      <c r="E1206" s="169" t="n">
        <v>2500</v>
      </c>
      <c r="F1206" s="273" t="n">
        <v>506</v>
      </c>
      <c r="G1206" s="273" t="n">
        <v>2706</v>
      </c>
      <c r="H1206" s="169" t="n">
        <f aca="false">E1206*23%</f>
        <v>575</v>
      </c>
      <c r="I1206" s="169" t="n">
        <f aca="false">E1206+H1206</f>
        <v>3075</v>
      </c>
      <c r="J1206" s="124"/>
    </row>
    <row r="1207" s="2" customFormat="true" ht="13.5" hidden="false" customHeight="false" outlineLevel="0" collapsed="false">
      <c r="A1207" s="258" t="n">
        <v>3338</v>
      </c>
      <c r="B1207" s="259" t="s">
        <v>1754</v>
      </c>
      <c r="C1207" s="151" t="s">
        <v>1755</v>
      </c>
      <c r="D1207" s="258" t="s">
        <v>1630</v>
      </c>
      <c r="E1207" s="169" t="n">
        <v>2500</v>
      </c>
      <c r="F1207" s="273" t="n">
        <v>575</v>
      </c>
      <c r="G1207" s="273" t="n">
        <v>3075</v>
      </c>
      <c r="H1207" s="169" t="n">
        <f aca="false">E1207*23%</f>
        <v>575</v>
      </c>
      <c r="I1207" s="169" t="n">
        <f aca="false">E1207+H1207</f>
        <v>3075</v>
      </c>
      <c r="J1207" s="124"/>
    </row>
    <row r="1208" s="2" customFormat="true" ht="13.5" hidden="false" customHeight="false" outlineLevel="0" collapsed="false">
      <c r="A1208" s="258" t="n">
        <v>3454</v>
      </c>
      <c r="B1208" s="276" t="s">
        <v>1685</v>
      </c>
      <c r="C1208" s="151" t="s">
        <v>1756</v>
      </c>
      <c r="D1208" s="258" t="s">
        <v>1630</v>
      </c>
      <c r="E1208" s="277" t="n">
        <v>200</v>
      </c>
      <c r="F1208" s="278"/>
      <c r="G1208" s="279"/>
      <c r="H1208" s="169" t="n">
        <f aca="false">E1208*23%</f>
        <v>46</v>
      </c>
      <c r="I1208" s="169" t="n">
        <f aca="false">E1208+H1208</f>
        <v>246</v>
      </c>
      <c r="J1208" s="124"/>
    </row>
    <row r="1209" customFormat="false" ht="13.5" hidden="false" customHeight="true" outlineLevel="0" collapsed="false">
      <c r="A1209" s="280" t="s">
        <v>1757</v>
      </c>
      <c r="B1209" s="280"/>
      <c r="C1209" s="280"/>
      <c r="D1209" s="280"/>
      <c r="E1209" s="280"/>
      <c r="F1209" s="280"/>
      <c r="G1209" s="280"/>
      <c r="H1209" s="169"/>
      <c r="I1209" s="169"/>
    </row>
    <row r="1210" customFormat="false" ht="13.5" hidden="false" customHeight="false" outlineLevel="0" collapsed="false">
      <c r="A1210" s="258" t="n">
        <v>2746</v>
      </c>
      <c r="B1210" s="259" t="s">
        <v>8</v>
      </c>
      <c r="C1210" s="151" t="s">
        <v>1758</v>
      </c>
      <c r="D1210" s="258" t="s">
        <v>1630</v>
      </c>
      <c r="E1210" s="274" t="n">
        <v>100</v>
      </c>
      <c r="F1210" s="275" t="n">
        <v>11.5</v>
      </c>
      <c r="G1210" s="275" t="n">
        <v>61.5</v>
      </c>
      <c r="H1210" s="169" t="n">
        <f aca="false">E1210*23%</f>
        <v>23</v>
      </c>
      <c r="I1210" s="169" t="n">
        <f aca="false">E1210+H1210</f>
        <v>123</v>
      </c>
      <c r="J1210" s="2"/>
    </row>
    <row r="1211" customFormat="false" ht="39" hidden="false" customHeight="false" outlineLevel="0" collapsed="false">
      <c r="A1211" s="258" t="n">
        <v>2747</v>
      </c>
      <c r="B1211" s="259" t="s">
        <v>1759</v>
      </c>
      <c r="C1211" s="151" t="s">
        <v>1760</v>
      </c>
      <c r="D1211" s="258" t="s">
        <v>1630</v>
      </c>
      <c r="E1211" s="274" t="n">
        <v>300</v>
      </c>
      <c r="F1211" s="275" t="n">
        <v>69</v>
      </c>
      <c r="G1211" s="275" t="n">
        <v>369</v>
      </c>
      <c r="H1211" s="169" t="n">
        <f aca="false">E1211*23%</f>
        <v>69</v>
      </c>
      <c r="I1211" s="169" t="n">
        <f aca="false">E1211+H1211</f>
        <v>369</v>
      </c>
      <c r="J1211" s="2"/>
    </row>
    <row r="1212" customFormat="false" ht="13.5" hidden="false" customHeight="false" outlineLevel="0" collapsed="false">
      <c r="A1212" s="258" t="n">
        <v>2748</v>
      </c>
      <c r="B1212" s="259" t="s">
        <v>1761</v>
      </c>
      <c r="C1212" s="151" t="s">
        <v>2375</v>
      </c>
      <c r="D1212" s="258" t="s">
        <v>1630</v>
      </c>
      <c r="E1212" s="274" t="n">
        <v>50</v>
      </c>
      <c r="F1212" s="275" t="n">
        <v>11.5</v>
      </c>
      <c r="G1212" s="275" t="n">
        <v>61.5</v>
      </c>
      <c r="H1212" s="169" t="n">
        <f aca="false">E1212*23%</f>
        <v>11.5</v>
      </c>
      <c r="I1212" s="169" t="n">
        <f aca="false">E1212+H1212</f>
        <v>61.5</v>
      </c>
      <c r="J1212" s="2"/>
    </row>
    <row r="1213" customFormat="false" ht="13.5" hidden="false" customHeight="false" outlineLevel="0" collapsed="false">
      <c r="A1213" s="258" t="n">
        <v>2749</v>
      </c>
      <c r="B1213" s="259" t="s">
        <v>1763</v>
      </c>
      <c r="C1213" s="151" t="s">
        <v>1764</v>
      </c>
      <c r="D1213" s="258" t="s">
        <v>1630</v>
      </c>
      <c r="E1213" s="274" t="n">
        <v>50</v>
      </c>
      <c r="F1213" s="275" t="n">
        <v>11.5</v>
      </c>
      <c r="G1213" s="275" t="n">
        <v>61.5</v>
      </c>
      <c r="H1213" s="169" t="n">
        <f aca="false">E1213*23%</f>
        <v>11.5</v>
      </c>
      <c r="I1213" s="169" t="n">
        <f aca="false">E1213+H1213</f>
        <v>61.5</v>
      </c>
      <c r="J1213" s="2"/>
    </row>
    <row r="1214" customFormat="false" ht="13.5" hidden="false" customHeight="false" outlineLevel="0" collapsed="false">
      <c r="A1214" s="258" t="n">
        <v>2750</v>
      </c>
      <c r="B1214" s="259" t="s">
        <v>1763</v>
      </c>
      <c r="C1214" s="151" t="s">
        <v>1765</v>
      </c>
      <c r="D1214" s="258" t="s">
        <v>1630</v>
      </c>
      <c r="E1214" s="274" t="n">
        <v>100</v>
      </c>
      <c r="F1214" s="275" t="n">
        <v>23</v>
      </c>
      <c r="G1214" s="275" t="n">
        <v>123</v>
      </c>
      <c r="H1214" s="169" t="n">
        <f aca="false">E1214*23%</f>
        <v>23</v>
      </c>
      <c r="I1214" s="169" t="n">
        <f aca="false">E1214+H1214</f>
        <v>123</v>
      </c>
      <c r="J1214" s="2"/>
    </row>
    <row r="1215" customFormat="false" ht="13.5" hidden="false" customHeight="false" outlineLevel="0" collapsed="false">
      <c r="A1215" s="258" t="n">
        <v>2751</v>
      </c>
      <c r="B1215" s="259" t="s">
        <v>1766</v>
      </c>
      <c r="C1215" s="151" t="s">
        <v>1767</v>
      </c>
      <c r="D1215" s="258" t="s">
        <v>1630</v>
      </c>
      <c r="E1215" s="274" t="n">
        <v>150</v>
      </c>
      <c r="F1215" s="275" t="n">
        <v>34.5</v>
      </c>
      <c r="G1215" s="275" t="n">
        <v>184.5</v>
      </c>
      <c r="H1215" s="169" t="n">
        <f aca="false">E1215*23%</f>
        <v>34.5</v>
      </c>
      <c r="I1215" s="169" t="n">
        <f aca="false">E1215+H1215</f>
        <v>184.5</v>
      </c>
      <c r="J1215" s="2"/>
    </row>
    <row r="1216" customFormat="false" ht="13.5" hidden="false" customHeight="false" outlineLevel="0" collapsed="false">
      <c r="A1216" s="258" t="n">
        <v>2752</v>
      </c>
      <c r="B1216" s="259" t="s">
        <v>1768</v>
      </c>
      <c r="C1216" s="151" t="s">
        <v>1769</v>
      </c>
      <c r="D1216" s="258" t="s">
        <v>1630</v>
      </c>
      <c r="E1216" s="274" t="n">
        <v>1000</v>
      </c>
      <c r="F1216" s="275" t="n">
        <v>230</v>
      </c>
      <c r="G1216" s="275" t="n">
        <v>1230</v>
      </c>
      <c r="H1216" s="169" t="n">
        <f aca="false">E1216*23%</f>
        <v>230</v>
      </c>
      <c r="I1216" s="169" t="n">
        <f aca="false">E1216+H1216</f>
        <v>1230</v>
      </c>
      <c r="J1216" s="2"/>
    </row>
    <row r="1217" customFormat="false" ht="13.5" hidden="false" customHeight="false" outlineLevel="0" collapsed="false">
      <c r="A1217" s="258" t="n">
        <v>2753</v>
      </c>
      <c r="B1217" s="259" t="s">
        <v>1763</v>
      </c>
      <c r="C1217" s="151" t="s">
        <v>1770</v>
      </c>
      <c r="D1217" s="258" t="s">
        <v>1630</v>
      </c>
      <c r="E1217" s="274" t="n">
        <v>900</v>
      </c>
      <c r="F1217" s="275" t="n">
        <v>138</v>
      </c>
      <c r="G1217" s="275" t="n">
        <v>738</v>
      </c>
      <c r="H1217" s="169" t="n">
        <f aca="false">E1217*23%</f>
        <v>207</v>
      </c>
      <c r="I1217" s="169" t="n">
        <f aca="false">E1217+H1217</f>
        <v>1107</v>
      </c>
      <c r="J1217" s="2"/>
    </row>
    <row r="1218" customFormat="false" ht="13.5" hidden="false" customHeight="false" outlineLevel="0" collapsed="false">
      <c r="A1218" s="258" t="n">
        <v>2754</v>
      </c>
      <c r="B1218" s="259" t="s">
        <v>1768</v>
      </c>
      <c r="C1218" s="151" t="s">
        <v>1771</v>
      </c>
      <c r="D1218" s="258" t="s">
        <v>1630</v>
      </c>
      <c r="E1218" s="274" t="n">
        <v>1000</v>
      </c>
      <c r="F1218" s="275" t="n">
        <v>230</v>
      </c>
      <c r="G1218" s="275" t="n">
        <v>1230</v>
      </c>
      <c r="H1218" s="169" t="n">
        <f aca="false">E1218*23%</f>
        <v>230</v>
      </c>
      <c r="I1218" s="169" t="n">
        <f aca="false">E1218+H1218</f>
        <v>1230</v>
      </c>
      <c r="J1218" s="2"/>
    </row>
    <row r="1219" customFormat="false" ht="13.5" hidden="false" customHeight="false" outlineLevel="0" collapsed="false">
      <c r="A1219" s="258" t="n">
        <v>2755</v>
      </c>
      <c r="B1219" s="259" t="s">
        <v>1772</v>
      </c>
      <c r="C1219" s="151" t="s">
        <v>1773</v>
      </c>
      <c r="D1219" s="258" t="s">
        <v>1630</v>
      </c>
      <c r="E1219" s="274" t="n">
        <v>200</v>
      </c>
      <c r="F1219" s="275" t="n">
        <v>23</v>
      </c>
      <c r="G1219" s="275" t="n">
        <v>123</v>
      </c>
      <c r="H1219" s="169" t="n">
        <f aca="false">E1219*23%</f>
        <v>46</v>
      </c>
      <c r="I1219" s="169" t="n">
        <f aca="false">E1219+H1219</f>
        <v>246</v>
      </c>
      <c r="J1219" s="2"/>
    </row>
    <row r="1220" customFormat="false" ht="13.5" hidden="false" customHeight="false" outlineLevel="0" collapsed="false">
      <c r="A1220" s="258" t="n">
        <v>2756</v>
      </c>
      <c r="B1220" s="259" t="s">
        <v>1774</v>
      </c>
      <c r="C1220" s="151" t="s">
        <v>1775</v>
      </c>
      <c r="D1220" s="258" t="s">
        <v>1630</v>
      </c>
      <c r="E1220" s="274" t="n">
        <v>2500</v>
      </c>
      <c r="F1220" s="275" t="n">
        <v>391</v>
      </c>
      <c r="G1220" s="275" t="n">
        <v>2091</v>
      </c>
      <c r="H1220" s="169" t="n">
        <f aca="false">E1220*23%</f>
        <v>575</v>
      </c>
      <c r="I1220" s="169" t="n">
        <f aca="false">E1220+H1220</f>
        <v>3075</v>
      </c>
      <c r="J1220" s="2"/>
    </row>
    <row r="1221" customFormat="false" ht="13.5" hidden="false" customHeight="false" outlineLevel="0" collapsed="false">
      <c r="A1221" s="258" t="n">
        <v>2757</v>
      </c>
      <c r="B1221" s="259" t="s">
        <v>1774</v>
      </c>
      <c r="C1221" s="151" t="s">
        <v>1776</v>
      </c>
      <c r="D1221" s="258" t="s">
        <v>1630</v>
      </c>
      <c r="E1221" s="274" t="n">
        <v>3900</v>
      </c>
      <c r="F1221" s="275" t="n">
        <v>575</v>
      </c>
      <c r="G1221" s="275" t="n">
        <v>3075</v>
      </c>
      <c r="H1221" s="169" t="n">
        <f aca="false">E1221*23%</f>
        <v>897</v>
      </c>
      <c r="I1221" s="169" t="n">
        <f aca="false">E1221+H1221</f>
        <v>4797</v>
      </c>
      <c r="J1221" s="2"/>
    </row>
    <row r="1222" customFormat="false" ht="26.25" hidden="false" customHeight="false" outlineLevel="0" collapsed="false">
      <c r="A1222" s="258" t="n">
        <v>2758</v>
      </c>
      <c r="B1222" s="259" t="s">
        <v>1777</v>
      </c>
      <c r="C1222" s="151" t="s">
        <v>1778</v>
      </c>
      <c r="D1222" s="258" t="s">
        <v>1630</v>
      </c>
      <c r="E1222" s="274" t="n">
        <v>2500</v>
      </c>
      <c r="F1222" s="275" t="n">
        <v>575</v>
      </c>
      <c r="G1222" s="275" t="n">
        <v>3075</v>
      </c>
      <c r="H1222" s="169" t="n">
        <f aca="false">E1222*23%</f>
        <v>575</v>
      </c>
      <c r="I1222" s="169" t="n">
        <f aca="false">E1222+H1222</f>
        <v>3075</v>
      </c>
      <c r="J1222" s="2"/>
    </row>
    <row r="1223" customFormat="false" ht="26.25" hidden="false" customHeight="false" outlineLevel="0" collapsed="false">
      <c r="A1223" s="258" t="n">
        <v>2759</v>
      </c>
      <c r="B1223" s="259" t="s">
        <v>1777</v>
      </c>
      <c r="C1223" s="151" t="s">
        <v>1779</v>
      </c>
      <c r="D1223" s="258" t="s">
        <v>1630</v>
      </c>
      <c r="E1223" s="274" t="n">
        <v>3700</v>
      </c>
      <c r="F1223" s="275" t="n">
        <v>851</v>
      </c>
      <c r="G1223" s="275" t="n">
        <v>4551</v>
      </c>
      <c r="H1223" s="169" t="n">
        <f aca="false">E1223*23%</f>
        <v>851</v>
      </c>
      <c r="I1223" s="169" t="n">
        <f aca="false">E1223+H1223</f>
        <v>4551</v>
      </c>
      <c r="J1223" s="2"/>
    </row>
    <row r="1224" customFormat="false" ht="13.5" hidden="false" customHeight="false" outlineLevel="0" collapsed="false">
      <c r="A1224" s="258" t="n">
        <v>2760</v>
      </c>
      <c r="B1224" s="259" t="s">
        <v>1777</v>
      </c>
      <c r="C1224" s="151" t="s">
        <v>1780</v>
      </c>
      <c r="D1224" s="258" t="s">
        <v>1630</v>
      </c>
      <c r="E1224" s="274" t="n">
        <v>1000</v>
      </c>
      <c r="F1224" s="275" t="n">
        <v>230</v>
      </c>
      <c r="G1224" s="275" t="n">
        <v>1230</v>
      </c>
      <c r="H1224" s="169" t="n">
        <f aca="false">E1224*23%</f>
        <v>230</v>
      </c>
      <c r="I1224" s="169" t="n">
        <f aca="false">E1224+H1224</f>
        <v>1230</v>
      </c>
      <c r="J1224" s="2"/>
    </row>
    <row r="1225" customFormat="false" ht="13.5" hidden="false" customHeight="false" outlineLevel="0" collapsed="false">
      <c r="A1225" s="258" t="n">
        <v>2761</v>
      </c>
      <c r="B1225" s="259" t="s">
        <v>1781</v>
      </c>
      <c r="C1225" s="151" t="s">
        <v>1782</v>
      </c>
      <c r="D1225" s="258" t="s">
        <v>1630</v>
      </c>
      <c r="E1225" s="274" t="n">
        <v>400</v>
      </c>
      <c r="F1225" s="275" t="n">
        <v>69</v>
      </c>
      <c r="G1225" s="275" t="n">
        <v>369</v>
      </c>
      <c r="H1225" s="169" t="n">
        <f aca="false">E1225*23%</f>
        <v>92</v>
      </c>
      <c r="I1225" s="169" t="n">
        <f aca="false">E1225+H1225</f>
        <v>492</v>
      </c>
      <c r="J1225" s="2"/>
    </row>
    <row r="1226" customFormat="false" ht="13.5" hidden="false" customHeight="false" outlineLevel="0" collapsed="false">
      <c r="A1226" s="258" t="n">
        <v>2762</v>
      </c>
      <c r="B1226" s="259" t="s">
        <v>1781</v>
      </c>
      <c r="C1226" s="151" t="s">
        <v>1783</v>
      </c>
      <c r="D1226" s="258" t="s">
        <v>1630</v>
      </c>
      <c r="E1226" s="274" t="n">
        <v>300</v>
      </c>
      <c r="F1226" s="275" t="n">
        <v>69</v>
      </c>
      <c r="G1226" s="275" t="n">
        <v>369</v>
      </c>
      <c r="H1226" s="169" t="n">
        <f aca="false">E1226*23%</f>
        <v>69</v>
      </c>
      <c r="I1226" s="169" t="n">
        <f aca="false">E1226+H1226</f>
        <v>369</v>
      </c>
      <c r="J1226" s="2"/>
    </row>
    <row r="1227" customFormat="false" ht="13.5" hidden="false" customHeight="false" outlineLevel="0" collapsed="false">
      <c r="A1227" s="258" t="n">
        <v>2763</v>
      </c>
      <c r="B1227" s="259" t="s">
        <v>1777</v>
      </c>
      <c r="C1227" s="151" t="s">
        <v>1784</v>
      </c>
      <c r="D1227" s="258" t="s">
        <v>1630</v>
      </c>
      <c r="E1227" s="274" t="n">
        <v>800</v>
      </c>
      <c r="F1227" s="275" t="n">
        <v>161</v>
      </c>
      <c r="G1227" s="275" t="n">
        <v>861</v>
      </c>
      <c r="H1227" s="169" t="n">
        <f aca="false">E1227*23%</f>
        <v>184</v>
      </c>
      <c r="I1227" s="169" t="n">
        <f aca="false">E1227+H1227</f>
        <v>984</v>
      </c>
      <c r="J1227" s="2"/>
    </row>
    <row r="1228" customFormat="false" ht="13.5" hidden="false" customHeight="false" outlineLevel="0" collapsed="false">
      <c r="A1228" s="258" t="n">
        <v>2764</v>
      </c>
      <c r="B1228" s="259" t="s">
        <v>1777</v>
      </c>
      <c r="C1228" s="151" t="s">
        <v>1785</v>
      </c>
      <c r="D1228" s="258" t="s">
        <v>1630</v>
      </c>
      <c r="E1228" s="274" t="n">
        <v>350</v>
      </c>
      <c r="F1228" s="275" t="n">
        <v>80.5</v>
      </c>
      <c r="G1228" s="275" t="n">
        <v>430.5</v>
      </c>
      <c r="H1228" s="169" t="n">
        <f aca="false">E1228*23%</f>
        <v>80.5</v>
      </c>
      <c r="I1228" s="169" t="n">
        <f aca="false">E1228+H1228</f>
        <v>430.5</v>
      </c>
      <c r="J1228" s="2"/>
    </row>
    <row r="1229" customFormat="false" ht="13.5" hidden="false" customHeight="false" outlineLevel="0" collapsed="false">
      <c r="A1229" s="258" t="n">
        <v>2765</v>
      </c>
      <c r="B1229" s="259" t="s">
        <v>1786</v>
      </c>
      <c r="C1229" s="151" t="s">
        <v>1787</v>
      </c>
      <c r="D1229" s="258" t="s">
        <v>1630</v>
      </c>
      <c r="E1229" s="274" t="n">
        <v>800</v>
      </c>
      <c r="F1229" s="275" t="n">
        <v>161</v>
      </c>
      <c r="G1229" s="275" t="n">
        <v>861</v>
      </c>
      <c r="H1229" s="169" t="n">
        <f aca="false">E1229*23%</f>
        <v>184</v>
      </c>
      <c r="I1229" s="169" t="n">
        <f aca="false">E1229+H1229</f>
        <v>984</v>
      </c>
      <c r="J1229" s="2"/>
    </row>
    <row r="1230" customFormat="false" ht="13.5" hidden="false" customHeight="false" outlineLevel="0" collapsed="false">
      <c r="A1230" s="258" t="n">
        <v>2766</v>
      </c>
      <c r="B1230" s="259" t="s">
        <v>1786</v>
      </c>
      <c r="C1230" s="151" t="s">
        <v>1788</v>
      </c>
      <c r="D1230" s="258" t="s">
        <v>1630</v>
      </c>
      <c r="E1230" s="274" t="n">
        <v>800</v>
      </c>
      <c r="F1230" s="275" t="n">
        <v>161</v>
      </c>
      <c r="G1230" s="275" t="n">
        <v>861</v>
      </c>
      <c r="H1230" s="169" t="n">
        <f aca="false">E1230*23%</f>
        <v>184</v>
      </c>
      <c r="I1230" s="169" t="n">
        <f aca="false">E1230+H1230</f>
        <v>984</v>
      </c>
      <c r="J1230" s="2"/>
    </row>
    <row r="1231" customFormat="false" ht="13.5" hidden="false" customHeight="false" outlineLevel="0" collapsed="false">
      <c r="A1231" s="258" t="n">
        <v>2767</v>
      </c>
      <c r="B1231" s="259" t="s">
        <v>1777</v>
      </c>
      <c r="C1231" s="151" t="s">
        <v>1789</v>
      </c>
      <c r="D1231" s="258" t="s">
        <v>1630</v>
      </c>
      <c r="E1231" s="274" t="n">
        <v>500</v>
      </c>
      <c r="F1231" s="275" t="n">
        <v>115</v>
      </c>
      <c r="G1231" s="275" t="n">
        <v>615</v>
      </c>
      <c r="H1231" s="169" t="n">
        <f aca="false">E1231*23%</f>
        <v>115</v>
      </c>
      <c r="I1231" s="169" t="n">
        <f aca="false">E1231+H1231</f>
        <v>615</v>
      </c>
      <c r="J1231" s="2"/>
    </row>
    <row r="1232" customFormat="false" ht="26.25" hidden="false" customHeight="false" outlineLevel="0" collapsed="false">
      <c r="A1232" s="173" t="n">
        <v>2768</v>
      </c>
      <c r="B1232" s="174" t="s">
        <v>1790</v>
      </c>
      <c r="C1232" s="151" t="s">
        <v>1791</v>
      </c>
      <c r="D1232" s="258" t="s">
        <v>1630</v>
      </c>
      <c r="E1232" s="274" t="n">
        <v>50</v>
      </c>
      <c r="F1232" s="275" t="n">
        <v>11.5</v>
      </c>
      <c r="G1232" s="275" t="n">
        <v>61.5</v>
      </c>
      <c r="H1232" s="169" t="n">
        <f aca="false">E1232*23%</f>
        <v>11.5</v>
      </c>
      <c r="I1232" s="169" t="n">
        <f aca="false">E1232+H1232</f>
        <v>61.5</v>
      </c>
      <c r="J1232" s="2"/>
    </row>
    <row r="1233" customFormat="false" ht="13.5" hidden="false" customHeight="false" outlineLevel="0" collapsed="false">
      <c r="A1233" s="258" t="n">
        <v>2769</v>
      </c>
      <c r="B1233" s="259" t="s">
        <v>1792</v>
      </c>
      <c r="C1233" s="151" t="s">
        <v>1793</v>
      </c>
      <c r="D1233" s="258" t="s">
        <v>1630</v>
      </c>
      <c r="E1233" s="274" t="n">
        <v>250</v>
      </c>
      <c r="F1233" s="275" t="n">
        <v>23</v>
      </c>
      <c r="G1233" s="275" t="n">
        <v>123</v>
      </c>
      <c r="H1233" s="169" t="n">
        <f aca="false">E1233*23%</f>
        <v>57.5</v>
      </c>
      <c r="I1233" s="169" t="n">
        <f aca="false">E1233+H1233</f>
        <v>307.5</v>
      </c>
      <c r="J1233" s="2"/>
    </row>
    <row r="1234" customFormat="false" ht="13.5" hidden="false" customHeight="false" outlineLevel="0" collapsed="false">
      <c r="A1234" s="258" t="n">
        <v>2770</v>
      </c>
      <c r="B1234" s="259" t="s">
        <v>1790</v>
      </c>
      <c r="C1234" s="151" t="s">
        <v>1794</v>
      </c>
      <c r="D1234" s="258" t="s">
        <v>1630</v>
      </c>
      <c r="E1234" s="274" t="n">
        <v>50</v>
      </c>
      <c r="F1234" s="275" t="n">
        <v>11.5</v>
      </c>
      <c r="G1234" s="275" t="n">
        <v>61.5</v>
      </c>
      <c r="H1234" s="169" t="n">
        <f aca="false">E1234*23%</f>
        <v>11.5</v>
      </c>
      <c r="I1234" s="169" t="n">
        <f aca="false">E1234+H1234</f>
        <v>61.5</v>
      </c>
      <c r="J1234" s="2"/>
    </row>
    <row r="1235" customFormat="false" ht="13.5" hidden="false" customHeight="false" outlineLevel="0" collapsed="false">
      <c r="A1235" s="258" t="n">
        <v>2771</v>
      </c>
      <c r="B1235" s="259" t="s">
        <v>1774</v>
      </c>
      <c r="C1235" s="151" t="s">
        <v>1795</v>
      </c>
      <c r="D1235" s="258" t="s">
        <v>1630</v>
      </c>
      <c r="E1235" s="274" t="n">
        <v>200</v>
      </c>
      <c r="F1235" s="275" t="n">
        <v>34.5</v>
      </c>
      <c r="G1235" s="275" t="n">
        <v>184.5</v>
      </c>
      <c r="H1235" s="169" t="n">
        <f aca="false">E1235*23%</f>
        <v>46</v>
      </c>
      <c r="I1235" s="169" t="n">
        <f aca="false">E1235+H1235</f>
        <v>246</v>
      </c>
      <c r="J1235" s="2"/>
    </row>
    <row r="1236" customFormat="false" ht="13.5" hidden="false" customHeight="false" outlineLevel="0" collapsed="false">
      <c r="A1236" s="258" t="n">
        <v>2772</v>
      </c>
      <c r="B1236" s="259" t="s">
        <v>1796</v>
      </c>
      <c r="C1236" s="151" t="s">
        <v>1797</v>
      </c>
      <c r="D1236" s="258" t="s">
        <v>1630</v>
      </c>
      <c r="E1236" s="274" t="n">
        <v>50</v>
      </c>
      <c r="F1236" s="275" t="n">
        <v>11.5</v>
      </c>
      <c r="G1236" s="275" t="n">
        <v>61.5</v>
      </c>
      <c r="H1236" s="169" t="n">
        <f aca="false">E1236*23%</f>
        <v>11.5</v>
      </c>
      <c r="I1236" s="169" t="n">
        <f aca="false">E1236+H1236</f>
        <v>61.5</v>
      </c>
      <c r="J1236" s="2"/>
    </row>
    <row r="1237" customFormat="false" ht="13.5" hidden="false" customHeight="false" outlineLevel="0" collapsed="false">
      <c r="A1237" s="258" t="n">
        <v>2773</v>
      </c>
      <c r="B1237" s="259" t="s">
        <v>1798</v>
      </c>
      <c r="C1237" s="151" t="s">
        <v>1799</v>
      </c>
      <c r="D1237" s="258" t="s">
        <v>1630</v>
      </c>
      <c r="E1237" s="274" t="n">
        <v>50</v>
      </c>
      <c r="F1237" s="275" t="n">
        <v>11.5</v>
      </c>
      <c r="G1237" s="275" t="n">
        <v>61.5</v>
      </c>
      <c r="H1237" s="169" t="n">
        <f aca="false">E1237*23%</f>
        <v>11.5</v>
      </c>
      <c r="I1237" s="169" t="n">
        <f aca="false">E1237+H1237</f>
        <v>61.5</v>
      </c>
      <c r="J1237" s="2"/>
    </row>
    <row r="1238" customFormat="false" ht="13.5" hidden="false" customHeight="false" outlineLevel="0" collapsed="false">
      <c r="A1238" s="258" t="n">
        <v>2774</v>
      </c>
      <c r="B1238" s="259" t="s">
        <v>1759</v>
      </c>
      <c r="C1238" s="151" t="s">
        <v>1800</v>
      </c>
      <c r="D1238" s="258" t="s">
        <v>1630</v>
      </c>
      <c r="E1238" s="274" t="n">
        <v>100</v>
      </c>
      <c r="F1238" s="275" t="n">
        <v>23</v>
      </c>
      <c r="G1238" s="275" t="n">
        <v>123</v>
      </c>
      <c r="H1238" s="169" t="n">
        <f aca="false">E1238*23%</f>
        <v>23</v>
      </c>
      <c r="I1238" s="169" t="n">
        <f aca="false">E1238+H1238</f>
        <v>123</v>
      </c>
      <c r="J1238" s="2"/>
    </row>
    <row r="1239" customFormat="false" ht="13.5" hidden="false" customHeight="false" outlineLevel="0" collapsed="false">
      <c r="A1239" s="258" t="n">
        <v>2775</v>
      </c>
      <c r="B1239" s="259" t="s">
        <v>1768</v>
      </c>
      <c r="C1239" s="151" t="s">
        <v>1801</v>
      </c>
      <c r="D1239" s="258" t="s">
        <v>1630</v>
      </c>
      <c r="E1239" s="274" t="n">
        <v>200</v>
      </c>
      <c r="F1239" s="275" t="n">
        <v>46</v>
      </c>
      <c r="G1239" s="275" t="n">
        <v>246</v>
      </c>
      <c r="H1239" s="169" t="n">
        <f aca="false">E1239*23%</f>
        <v>46</v>
      </c>
      <c r="I1239" s="169" t="n">
        <f aca="false">E1239+H1239</f>
        <v>246</v>
      </c>
      <c r="J1239" s="2"/>
    </row>
    <row r="1240" customFormat="false" ht="13.5" hidden="false" customHeight="false" outlineLevel="0" collapsed="false">
      <c r="A1240" s="258" t="n">
        <v>2776</v>
      </c>
      <c r="B1240" s="259" t="s">
        <v>1790</v>
      </c>
      <c r="C1240" s="151" t="s">
        <v>1802</v>
      </c>
      <c r="D1240" s="258" t="s">
        <v>1630</v>
      </c>
      <c r="E1240" s="274" t="n">
        <v>50</v>
      </c>
      <c r="F1240" s="275" t="n">
        <v>11.5</v>
      </c>
      <c r="G1240" s="275" t="n">
        <v>61.5</v>
      </c>
      <c r="H1240" s="169" t="n">
        <f aca="false">E1240*23%</f>
        <v>11.5</v>
      </c>
      <c r="I1240" s="169" t="n">
        <f aca="false">E1240+H1240</f>
        <v>61.5</v>
      </c>
      <c r="J1240" s="2"/>
    </row>
    <row r="1241" customFormat="false" ht="13.5" hidden="false" customHeight="false" outlineLevel="0" collapsed="false">
      <c r="A1241" s="258" t="n">
        <v>2777</v>
      </c>
      <c r="B1241" s="259" t="s">
        <v>1803</v>
      </c>
      <c r="C1241" s="151" t="s">
        <v>1804</v>
      </c>
      <c r="D1241" s="258" t="s">
        <v>1630</v>
      </c>
      <c r="E1241" s="274" t="n">
        <v>100</v>
      </c>
      <c r="F1241" s="275" t="n">
        <v>23</v>
      </c>
      <c r="G1241" s="275" t="n">
        <v>123</v>
      </c>
      <c r="H1241" s="169" t="n">
        <f aca="false">E1241*23%</f>
        <v>23</v>
      </c>
      <c r="I1241" s="169" t="n">
        <f aca="false">E1241+H1241</f>
        <v>123</v>
      </c>
      <c r="J1241" s="2"/>
    </row>
    <row r="1242" customFormat="false" ht="13.5" hidden="false" customHeight="false" outlineLevel="0" collapsed="false">
      <c r="A1242" s="258" t="n">
        <v>2778</v>
      </c>
      <c r="B1242" s="259" t="s">
        <v>1777</v>
      </c>
      <c r="C1242" s="151" t="s">
        <v>1805</v>
      </c>
      <c r="D1242" s="258" t="s">
        <v>1630</v>
      </c>
      <c r="E1242" s="274" t="n">
        <v>1200</v>
      </c>
      <c r="F1242" s="275" t="n">
        <v>69</v>
      </c>
      <c r="G1242" s="275" t="n">
        <v>369</v>
      </c>
      <c r="H1242" s="169" t="n">
        <f aca="false">E1242*23%</f>
        <v>276</v>
      </c>
      <c r="I1242" s="169" t="n">
        <f aca="false">E1242+H1242</f>
        <v>1476</v>
      </c>
    </row>
    <row r="1243" customFormat="false" ht="13.5" hidden="false" customHeight="false" outlineLevel="0" collapsed="false">
      <c r="A1243" s="258" t="n">
        <v>2779</v>
      </c>
      <c r="B1243" s="259" t="s">
        <v>1806</v>
      </c>
      <c r="C1243" s="151" t="s">
        <v>1807</v>
      </c>
      <c r="D1243" s="258" t="s">
        <v>1630</v>
      </c>
      <c r="E1243" s="274" t="n">
        <v>400</v>
      </c>
      <c r="F1243" s="275" t="n">
        <v>80.5</v>
      </c>
      <c r="G1243" s="275" t="n">
        <v>430.5</v>
      </c>
      <c r="H1243" s="169" t="n">
        <f aca="false">E1243*23%</f>
        <v>92</v>
      </c>
      <c r="I1243" s="169" t="n">
        <f aca="false">E1243+H1243</f>
        <v>492</v>
      </c>
    </row>
    <row r="1244" s="2" customFormat="true" ht="13.5" hidden="false" customHeight="false" outlineLevel="0" collapsed="false">
      <c r="A1244" s="149" t="n">
        <v>3009</v>
      </c>
      <c r="B1244" s="134" t="s">
        <v>1808</v>
      </c>
      <c r="C1244" s="151" t="s">
        <v>1809</v>
      </c>
      <c r="D1244" s="258" t="s">
        <v>1630</v>
      </c>
      <c r="E1244" s="169" t="n">
        <v>50</v>
      </c>
      <c r="F1244" s="281"/>
      <c r="G1244" s="281"/>
      <c r="H1244" s="169" t="n">
        <f aca="false">E1244*23%</f>
        <v>11.5</v>
      </c>
      <c r="I1244" s="169" t="n">
        <f aca="false">E1244+H1244</f>
        <v>61.5</v>
      </c>
      <c r="J1244" s="124"/>
    </row>
    <row r="1245" customFormat="false" ht="13.5" hidden="false" customHeight="false" outlineLevel="0" collapsed="false">
      <c r="A1245" s="258" t="n">
        <v>3010</v>
      </c>
      <c r="B1245" s="259" t="s">
        <v>1810</v>
      </c>
      <c r="C1245" s="151" t="s">
        <v>1811</v>
      </c>
      <c r="D1245" s="258" t="s">
        <v>1630</v>
      </c>
      <c r="E1245" s="265" t="n">
        <v>50</v>
      </c>
      <c r="F1245" s="275"/>
      <c r="G1245" s="275"/>
      <c r="H1245" s="169" t="n">
        <f aca="false">E1245*23%</f>
        <v>11.5</v>
      </c>
      <c r="I1245" s="169" t="n">
        <f aca="false">E1245+H1245</f>
        <v>61.5</v>
      </c>
    </row>
    <row r="1246" customFormat="false" ht="13.5" hidden="false" customHeight="false" outlineLevel="0" collapsed="false">
      <c r="A1246" s="258" t="n">
        <v>3011</v>
      </c>
      <c r="B1246" s="259" t="s">
        <v>1812</v>
      </c>
      <c r="C1246" s="151" t="s">
        <v>1813</v>
      </c>
      <c r="D1246" s="258" t="s">
        <v>1630</v>
      </c>
      <c r="E1246" s="265" t="n">
        <v>50</v>
      </c>
      <c r="F1246" s="275"/>
      <c r="G1246" s="275"/>
      <c r="H1246" s="169" t="n">
        <f aca="false">E1246*23%</f>
        <v>11.5</v>
      </c>
      <c r="I1246" s="169" t="n">
        <f aca="false">E1246+H1246</f>
        <v>61.5</v>
      </c>
    </row>
    <row r="1247" customFormat="false" ht="26.25" hidden="false" customHeight="false" outlineLevel="0" collapsed="false">
      <c r="A1247" s="258" t="n">
        <v>3012</v>
      </c>
      <c r="B1247" s="259" t="s">
        <v>1814</v>
      </c>
      <c r="C1247" s="151" t="s">
        <v>1815</v>
      </c>
      <c r="D1247" s="258" t="s">
        <v>1630</v>
      </c>
      <c r="E1247" s="265" t="n">
        <v>200</v>
      </c>
      <c r="F1247" s="275"/>
      <c r="G1247" s="275"/>
      <c r="H1247" s="169" t="n">
        <f aca="false">E1247*23%</f>
        <v>46</v>
      </c>
      <c r="I1247" s="169" t="n">
        <f aca="false">E1247+H1247</f>
        <v>246</v>
      </c>
    </row>
    <row r="1248" customFormat="false" ht="13.5" hidden="false" customHeight="false" outlineLevel="0" collapsed="false">
      <c r="A1248" s="173" t="n">
        <v>3014</v>
      </c>
      <c r="B1248" s="174" t="s">
        <v>1816</v>
      </c>
      <c r="C1248" s="151" t="s">
        <v>1817</v>
      </c>
      <c r="D1248" s="258" t="s">
        <v>1630</v>
      </c>
      <c r="E1248" s="265" t="n">
        <v>50</v>
      </c>
      <c r="F1248" s="275"/>
      <c r="G1248" s="275"/>
      <c r="H1248" s="169" t="n">
        <f aca="false">E1248*23%</f>
        <v>11.5</v>
      </c>
      <c r="I1248" s="169" t="n">
        <f aca="false">E1248+H1248</f>
        <v>61.5</v>
      </c>
    </row>
    <row r="1249" customFormat="false" ht="13.5" hidden="false" customHeight="false" outlineLevel="0" collapsed="false">
      <c r="A1249" s="173" t="n">
        <v>3015</v>
      </c>
      <c r="B1249" s="174" t="s">
        <v>1818</v>
      </c>
      <c r="C1249" s="282" t="s">
        <v>1819</v>
      </c>
      <c r="D1249" s="258" t="s">
        <v>1630</v>
      </c>
      <c r="E1249" s="265" t="n">
        <v>150</v>
      </c>
      <c r="F1249" s="275"/>
      <c r="G1249" s="275"/>
      <c r="H1249" s="169" t="n">
        <f aca="false">E1249*23%</f>
        <v>34.5</v>
      </c>
      <c r="I1249" s="169" t="n">
        <f aca="false">E1249+H1249</f>
        <v>184.5</v>
      </c>
    </row>
    <row r="1250" customFormat="false" ht="13.5" hidden="false" customHeight="false" outlineLevel="0" collapsed="false">
      <c r="A1250" s="173" t="n">
        <v>3016</v>
      </c>
      <c r="B1250" s="174" t="s">
        <v>1820</v>
      </c>
      <c r="C1250" s="282" t="s">
        <v>1821</v>
      </c>
      <c r="D1250" s="258" t="s">
        <v>1630</v>
      </c>
      <c r="E1250" s="265" t="n">
        <v>400</v>
      </c>
      <c r="F1250" s="275"/>
      <c r="G1250" s="275"/>
      <c r="H1250" s="169" t="n">
        <f aca="false">E1250*23%</f>
        <v>92</v>
      </c>
      <c r="I1250" s="169" t="n">
        <f aca="false">E1250+H1250</f>
        <v>492</v>
      </c>
    </row>
    <row r="1251" customFormat="false" ht="13.5" hidden="false" customHeight="false" outlineLevel="0" collapsed="false">
      <c r="A1251" s="173" t="n">
        <v>3028</v>
      </c>
      <c r="B1251" s="174" t="s">
        <v>1685</v>
      </c>
      <c r="C1251" s="282" t="s">
        <v>1822</v>
      </c>
      <c r="D1251" s="258" t="s">
        <v>1630</v>
      </c>
      <c r="E1251" s="265" t="n">
        <v>200</v>
      </c>
      <c r="F1251" s="275"/>
      <c r="G1251" s="275"/>
      <c r="H1251" s="169" t="n">
        <f aca="false">E1251*23%</f>
        <v>46</v>
      </c>
      <c r="I1251" s="169" t="n">
        <f aca="false">E1251+H1251</f>
        <v>246</v>
      </c>
    </row>
    <row r="1252" customFormat="false" ht="13.5" hidden="false" customHeight="false" outlineLevel="0" collapsed="false">
      <c r="A1252" s="135" t="n">
        <v>3029</v>
      </c>
      <c r="B1252" s="219" t="s">
        <v>1766</v>
      </c>
      <c r="C1252" s="137" t="s">
        <v>1823</v>
      </c>
      <c r="D1252" s="258" t="s">
        <v>1630</v>
      </c>
      <c r="E1252" s="138" t="n">
        <v>150</v>
      </c>
      <c r="F1252" s="275"/>
      <c r="G1252" s="275"/>
      <c r="H1252" s="169" t="n">
        <f aca="false">E1252*23%</f>
        <v>34.5</v>
      </c>
      <c r="I1252" s="169" t="n">
        <f aca="false">E1252+H1252</f>
        <v>184.5</v>
      </c>
    </row>
    <row r="1253" customFormat="false" ht="13.5" hidden="false" customHeight="false" outlineLevel="0" collapsed="false">
      <c r="A1253" s="135" t="n">
        <v>3088</v>
      </c>
      <c r="B1253" s="219" t="s">
        <v>1798</v>
      </c>
      <c r="C1253" s="137" t="s">
        <v>1824</v>
      </c>
      <c r="D1253" s="258" t="s">
        <v>1630</v>
      </c>
      <c r="E1253" s="138" t="n">
        <v>100</v>
      </c>
      <c r="F1253" s="275"/>
      <c r="G1253" s="275"/>
      <c r="H1253" s="169" t="n">
        <f aca="false">E1253*23%</f>
        <v>23</v>
      </c>
      <c r="I1253" s="169" t="n">
        <f aca="false">E1253+H1253</f>
        <v>123</v>
      </c>
    </row>
    <row r="1254" customFormat="false" ht="13.5" hidden="false" customHeight="false" outlineLevel="0" collapsed="false">
      <c r="A1254" s="135" t="n">
        <v>1038</v>
      </c>
      <c r="B1254" s="219" t="s">
        <v>1798</v>
      </c>
      <c r="C1254" s="145" t="s">
        <v>1825</v>
      </c>
      <c r="D1254" s="258" t="s">
        <v>1630</v>
      </c>
      <c r="E1254" s="138" t="n">
        <v>100</v>
      </c>
      <c r="F1254" s="275"/>
      <c r="G1254" s="275"/>
      <c r="H1254" s="169" t="n">
        <f aca="false">E1254*23%</f>
        <v>23</v>
      </c>
      <c r="I1254" s="169" t="n">
        <f aca="false">E1254+H1254</f>
        <v>123</v>
      </c>
    </row>
    <row r="1255" customFormat="false" ht="13.5" hidden="false" customHeight="false" outlineLevel="0" collapsed="false">
      <c r="A1255" s="149" t="n">
        <v>3253</v>
      </c>
      <c r="B1255" s="150" t="s">
        <v>1826</v>
      </c>
      <c r="C1255" s="151" t="s">
        <v>1827</v>
      </c>
      <c r="D1255" s="258" t="s">
        <v>1630</v>
      </c>
      <c r="E1255" s="152" t="n">
        <v>100</v>
      </c>
      <c r="F1255" s="283"/>
      <c r="G1255" s="283"/>
      <c r="H1255" s="169" t="n">
        <f aca="false">E1255*23%</f>
        <v>23</v>
      </c>
      <c r="I1255" s="169" t="n">
        <f aca="false">E1255+H1255</f>
        <v>123</v>
      </c>
    </row>
    <row r="1256" customFormat="false" ht="26.25" hidden="false" customHeight="false" outlineLevel="0" collapsed="false">
      <c r="A1256" s="149" t="n">
        <v>3254</v>
      </c>
      <c r="B1256" s="150" t="s">
        <v>1798</v>
      </c>
      <c r="C1256" s="151" t="s">
        <v>1828</v>
      </c>
      <c r="D1256" s="258" t="s">
        <v>1630</v>
      </c>
      <c r="E1256" s="152" t="n">
        <v>200</v>
      </c>
      <c r="F1256" s="283"/>
      <c r="G1256" s="283"/>
      <c r="H1256" s="169" t="n">
        <f aca="false">E1256*23%</f>
        <v>46</v>
      </c>
      <c r="I1256" s="169" t="n">
        <f aca="false">E1256+H1256</f>
        <v>246</v>
      </c>
    </row>
    <row r="1257" customFormat="false" ht="39" hidden="false" customHeight="false" outlineLevel="0" collapsed="false">
      <c r="A1257" s="149" t="n">
        <v>3255</v>
      </c>
      <c r="B1257" s="150" t="s">
        <v>1798</v>
      </c>
      <c r="C1257" s="151" t="s">
        <v>1829</v>
      </c>
      <c r="D1257" s="258" t="s">
        <v>1630</v>
      </c>
      <c r="E1257" s="152" t="n">
        <v>100</v>
      </c>
      <c r="F1257" s="283"/>
      <c r="G1257" s="283"/>
      <c r="H1257" s="169" t="n">
        <f aca="false">E1257*23%</f>
        <v>23</v>
      </c>
      <c r="I1257" s="169" t="n">
        <f aca="false">E1257+H1257</f>
        <v>123</v>
      </c>
    </row>
    <row r="1258" customFormat="false" ht="39" hidden="false" customHeight="false" outlineLevel="0" collapsed="false">
      <c r="A1258" s="149" t="n">
        <v>3256</v>
      </c>
      <c r="B1258" s="150" t="s">
        <v>1830</v>
      </c>
      <c r="C1258" s="151" t="s">
        <v>1831</v>
      </c>
      <c r="D1258" s="258" t="s">
        <v>1630</v>
      </c>
      <c r="E1258" s="152" t="n">
        <v>150</v>
      </c>
      <c r="F1258" s="283"/>
      <c r="G1258" s="283"/>
      <c r="H1258" s="169" t="n">
        <f aca="false">E1258*23%</f>
        <v>34.5</v>
      </c>
      <c r="I1258" s="169" t="n">
        <f aca="false">E1258+H1258</f>
        <v>184.5</v>
      </c>
    </row>
    <row r="1259" customFormat="false" ht="13.5" hidden="false" customHeight="false" outlineLevel="0" collapsed="false">
      <c r="A1259" s="149" t="n">
        <v>3257</v>
      </c>
      <c r="B1259" s="150" t="s">
        <v>1798</v>
      </c>
      <c r="C1259" s="151" t="s">
        <v>1832</v>
      </c>
      <c r="D1259" s="258" t="s">
        <v>1630</v>
      </c>
      <c r="E1259" s="152" t="n">
        <v>150</v>
      </c>
      <c r="F1259" s="283"/>
      <c r="G1259" s="283"/>
      <c r="H1259" s="169" t="n">
        <f aca="false">E1259*23%</f>
        <v>34.5</v>
      </c>
      <c r="I1259" s="169" t="n">
        <f aca="false">E1259+H1259</f>
        <v>184.5</v>
      </c>
    </row>
    <row r="1260" s="2" customFormat="true" ht="29.25" hidden="false" customHeight="true" outlineLevel="0" collapsed="false">
      <c r="A1260" s="149" t="n">
        <v>3374</v>
      </c>
      <c r="B1260" s="150" t="s">
        <v>1833</v>
      </c>
      <c r="C1260" s="151" t="s">
        <v>1834</v>
      </c>
      <c r="D1260" s="258" t="s">
        <v>2376</v>
      </c>
      <c r="E1260" s="152" t="n">
        <v>1200</v>
      </c>
      <c r="F1260" s="283" t="n">
        <v>276</v>
      </c>
      <c r="G1260" s="283" t="n">
        <v>1476</v>
      </c>
      <c r="H1260" s="169" t="n">
        <f aca="false">E1260*23%</f>
        <v>276</v>
      </c>
      <c r="I1260" s="169" t="n">
        <f aca="false">E1260+H1260</f>
        <v>1476</v>
      </c>
      <c r="J1260" s="124"/>
    </row>
    <row r="1261" s="2" customFormat="true" ht="13.5" hidden="false" customHeight="false" outlineLevel="0" collapsed="false">
      <c r="A1261" s="149" t="n">
        <v>3375</v>
      </c>
      <c r="B1261" s="150" t="s">
        <v>1833</v>
      </c>
      <c r="C1261" s="284" t="s">
        <v>1835</v>
      </c>
      <c r="D1261" s="149" t="s">
        <v>2376</v>
      </c>
      <c r="E1261" s="285" t="n">
        <v>400</v>
      </c>
      <c r="F1261" s="285"/>
      <c r="G1261" s="285"/>
      <c r="H1261" s="169" t="n">
        <f aca="false">E1261*23%</f>
        <v>92</v>
      </c>
      <c r="I1261" s="169" t="n">
        <f aca="false">E1261+H1261</f>
        <v>492</v>
      </c>
      <c r="J1261" s="124"/>
    </row>
    <row r="1262" s="2" customFormat="true" ht="26.25" hidden="false" customHeight="false" outlineLevel="0" collapsed="false">
      <c r="A1262" s="149" t="n">
        <v>3391</v>
      </c>
      <c r="B1262" s="150" t="s">
        <v>1820</v>
      </c>
      <c r="C1262" s="151" t="s">
        <v>1836</v>
      </c>
      <c r="D1262" s="149" t="s">
        <v>1630</v>
      </c>
      <c r="E1262" s="285" t="n">
        <v>2200</v>
      </c>
      <c r="F1262" s="285"/>
      <c r="G1262" s="285"/>
      <c r="H1262" s="169" t="n">
        <f aca="false">E1262*23%</f>
        <v>506</v>
      </c>
      <c r="I1262" s="169" t="n">
        <f aca="false">E1262+H1262</f>
        <v>2706</v>
      </c>
      <c r="J1262" s="124"/>
    </row>
    <row r="1263" s="2" customFormat="true" ht="26.25" hidden="false" customHeight="false" outlineLevel="0" collapsed="false">
      <c r="A1263" s="286" t="n">
        <v>3392</v>
      </c>
      <c r="B1263" s="287" t="s">
        <v>1820</v>
      </c>
      <c r="C1263" s="288" t="s">
        <v>1837</v>
      </c>
      <c r="D1263" s="286" t="s">
        <v>1630</v>
      </c>
      <c r="E1263" s="289" t="n">
        <v>3600</v>
      </c>
      <c r="F1263" s="289"/>
      <c r="G1263" s="289"/>
      <c r="H1263" s="290" t="n">
        <f aca="false">E1263*23%</f>
        <v>828</v>
      </c>
      <c r="I1263" s="290" t="n">
        <f aca="false">E1263+H1263</f>
        <v>4428</v>
      </c>
      <c r="J1263" s="124"/>
    </row>
    <row r="1264" s="2" customFormat="true" ht="13.5" hidden="false" customHeight="false" outlineLevel="0" collapsed="false">
      <c r="A1264" s="149" t="n">
        <v>2971</v>
      </c>
      <c r="B1264" s="150" t="s">
        <v>1763</v>
      </c>
      <c r="C1264" s="151" t="s">
        <v>1838</v>
      </c>
      <c r="D1264" s="258" t="s">
        <v>1630</v>
      </c>
      <c r="E1264" s="152" t="n">
        <v>650</v>
      </c>
      <c r="F1264" s="283" t="n">
        <v>149.5</v>
      </c>
      <c r="G1264" s="283" t="n">
        <v>799.5</v>
      </c>
      <c r="H1264" s="169" t="n">
        <f aca="false">E1264*23%</f>
        <v>149.5</v>
      </c>
      <c r="I1264" s="169" t="n">
        <f aca="false">E1264+H1264</f>
        <v>799.5</v>
      </c>
      <c r="J1264" s="124"/>
    </row>
    <row r="1265" s="2" customFormat="true" ht="13.5" hidden="false" customHeight="false" outlineLevel="0" collapsed="false">
      <c r="A1265" s="149" t="n">
        <v>3418</v>
      </c>
      <c r="B1265" s="150" t="s">
        <v>1839</v>
      </c>
      <c r="C1265" s="151" t="s">
        <v>1840</v>
      </c>
      <c r="D1265" s="258" t="s">
        <v>1630</v>
      </c>
      <c r="E1265" s="178" t="n">
        <v>300</v>
      </c>
      <c r="F1265" s="291" t="n">
        <v>69</v>
      </c>
      <c r="G1265" s="291" t="n">
        <v>369</v>
      </c>
      <c r="H1265" s="169" t="n">
        <f aca="false">E1265*23%</f>
        <v>69</v>
      </c>
      <c r="I1265" s="169" t="n">
        <f aca="false">E1265+H1265</f>
        <v>369</v>
      </c>
      <c r="J1265" s="124"/>
    </row>
    <row r="1266" s="2" customFormat="true" ht="13.5" hidden="false" customHeight="false" outlineLevel="0" collapsed="false">
      <c r="A1266" s="149" t="n">
        <v>3419</v>
      </c>
      <c r="B1266" s="150" t="s">
        <v>1763</v>
      </c>
      <c r="C1266" s="151" t="s">
        <v>1841</v>
      </c>
      <c r="D1266" s="258" t="s">
        <v>1630</v>
      </c>
      <c r="E1266" s="178" t="n">
        <v>2000</v>
      </c>
      <c r="F1266" s="291" t="n">
        <v>460</v>
      </c>
      <c r="G1266" s="291" t="n">
        <v>2460</v>
      </c>
      <c r="H1266" s="169" t="n">
        <f aca="false">E1266*23%</f>
        <v>460</v>
      </c>
      <c r="I1266" s="169" t="n">
        <f aca="false">E1266+H1266</f>
        <v>2460</v>
      </c>
      <c r="J1266" s="124"/>
    </row>
    <row r="1267" s="2" customFormat="true" ht="13.5" hidden="false" customHeight="false" outlineLevel="0" collapsed="false">
      <c r="A1267" s="149" t="n">
        <v>3420</v>
      </c>
      <c r="B1267" s="150" t="s">
        <v>1763</v>
      </c>
      <c r="C1267" s="151" t="s">
        <v>1842</v>
      </c>
      <c r="D1267" s="258" t="s">
        <v>1630</v>
      </c>
      <c r="E1267" s="178" t="n">
        <v>450</v>
      </c>
      <c r="F1267" s="291" t="n">
        <v>103.5</v>
      </c>
      <c r="G1267" s="291" t="n">
        <v>553.5</v>
      </c>
      <c r="H1267" s="169" t="n">
        <f aca="false">E1267*23%</f>
        <v>103.5</v>
      </c>
      <c r="I1267" s="169" t="n">
        <f aca="false">E1267+H1267</f>
        <v>553.5</v>
      </c>
      <c r="J1267" s="124"/>
    </row>
    <row r="1268" s="2" customFormat="true" ht="13.5" hidden="false" customHeight="false" outlineLevel="0" collapsed="false">
      <c r="A1268" s="149" t="n">
        <v>3421</v>
      </c>
      <c r="B1268" s="150" t="s">
        <v>1763</v>
      </c>
      <c r="C1268" s="151" t="s">
        <v>1843</v>
      </c>
      <c r="D1268" s="258" t="s">
        <v>1630</v>
      </c>
      <c r="E1268" s="178" t="n">
        <v>1000</v>
      </c>
      <c r="F1268" s="291" t="n">
        <v>230</v>
      </c>
      <c r="G1268" s="291" t="n">
        <v>1230</v>
      </c>
      <c r="H1268" s="169" t="n">
        <f aca="false">E1268*23%</f>
        <v>230</v>
      </c>
      <c r="I1268" s="169" t="n">
        <f aca="false">E1268+H1268</f>
        <v>1230</v>
      </c>
      <c r="J1268" s="124"/>
    </row>
    <row r="1269" s="2" customFormat="true" ht="13.5" hidden="false" customHeight="false" outlineLevel="0" collapsed="false">
      <c r="A1269" s="149" t="n">
        <v>3422</v>
      </c>
      <c r="B1269" s="150" t="s">
        <v>1763</v>
      </c>
      <c r="C1269" s="151" t="s">
        <v>1844</v>
      </c>
      <c r="D1269" s="258" t="s">
        <v>1630</v>
      </c>
      <c r="E1269" s="178" t="n">
        <v>500</v>
      </c>
      <c r="F1269" s="291" t="n">
        <v>115</v>
      </c>
      <c r="G1269" s="291" t="n">
        <v>615</v>
      </c>
      <c r="H1269" s="169" t="n">
        <f aca="false">E1269*23%</f>
        <v>115</v>
      </c>
      <c r="I1269" s="169" t="n">
        <f aca="false">E1269+H1269</f>
        <v>615</v>
      </c>
      <c r="J1269" s="124"/>
    </row>
    <row r="1270" s="2" customFormat="true" ht="13.5" hidden="false" customHeight="false" outlineLevel="0" collapsed="false">
      <c r="A1270" s="149" t="n">
        <v>3423</v>
      </c>
      <c r="B1270" s="150" t="s">
        <v>1763</v>
      </c>
      <c r="C1270" s="151" t="s">
        <v>1845</v>
      </c>
      <c r="D1270" s="258" t="s">
        <v>1630</v>
      </c>
      <c r="E1270" s="178" t="n">
        <v>450</v>
      </c>
      <c r="F1270" s="291" t="n">
        <v>103.5</v>
      </c>
      <c r="G1270" s="291" t="n">
        <v>553.5</v>
      </c>
      <c r="H1270" s="169" t="n">
        <f aca="false">E1270*23%</f>
        <v>103.5</v>
      </c>
      <c r="I1270" s="169" t="n">
        <f aca="false">E1270+H1270</f>
        <v>553.5</v>
      </c>
      <c r="J1270" s="124"/>
    </row>
    <row r="1271" s="2" customFormat="true" ht="13.5" hidden="false" customHeight="false" outlineLevel="0" collapsed="false">
      <c r="A1271" s="149" t="n">
        <f aca="false">'[2]Tabela zmian Cennika brutto '!A11</f>
        <v>3443</v>
      </c>
      <c r="B1271" s="150" t="str">
        <f aca="false">'[2]Tabela zmian Cennika brutto '!B11</f>
        <v> </v>
      </c>
      <c r="C1271" s="151" t="str">
        <f aca="false">'[2]Tabela zmian Cennika brutto '!C11</f>
        <v>Aparat Carriere (za 1 ramię) </v>
      </c>
      <c r="D1271" s="258" t="str">
        <f aca="false">'[2]Tabela zmian Cennika brutto '!D11</f>
        <v>500-14-01</v>
      </c>
      <c r="E1271" s="178" t="n">
        <f aca="false">'[2]Tabela zmian Cennika brutto '!E11</f>
        <v>1000</v>
      </c>
      <c r="F1271" s="291" t="n">
        <f aca="false">'[2]Tabela zmian Cennika brutto '!F11</f>
        <v>230</v>
      </c>
      <c r="G1271" s="291" t="n">
        <f aca="false">'[2]Tabela zmian Cennika brutto '!G11</f>
        <v>1230</v>
      </c>
      <c r="H1271" s="169" t="n">
        <f aca="false">E1271*23%</f>
        <v>230</v>
      </c>
      <c r="I1271" s="169" t="n">
        <f aca="false">E1271+H1271</f>
        <v>1230</v>
      </c>
      <c r="J1271" s="124"/>
    </row>
    <row r="1272" s="2" customFormat="true" ht="13.5" hidden="false" customHeight="false" outlineLevel="0" collapsed="false">
      <c r="A1272" s="149" t="n">
        <f aca="false">'[2]Tabela zmian Cennika brutto '!A12</f>
        <v>3444</v>
      </c>
      <c r="B1272" s="150"/>
      <c r="C1272" s="151" t="str">
        <f aca="false">'[2]Tabela zmian Cennika brutto '!C12</f>
        <v>Aparat Carriere (za 2 ramiona) </v>
      </c>
      <c r="D1272" s="258" t="str">
        <f aca="false">'[2]Tabela zmian Cennika brutto '!D12</f>
        <v>500-14-01</v>
      </c>
      <c r="E1272" s="178" t="n">
        <f aca="false">'[2]Tabela zmian Cennika brutto '!E12</f>
        <v>2000</v>
      </c>
      <c r="F1272" s="291" t="n">
        <f aca="false">'[2]Tabela zmian Cennika brutto '!F12</f>
        <v>460</v>
      </c>
      <c r="G1272" s="291" t="n">
        <f aca="false">'[2]Tabela zmian Cennika brutto '!G12</f>
        <v>2460</v>
      </c>
      <c r="H1272" s="169" t="n">
        <f aca="false">E1272*23%</f>
        <v>460</v>
      </c>
      <c r="I1272" s="169" t="n">
        <f aca="false">E1272+H1272</f>
        <v>2460</v>
      </c>
      <c r="J1272" s="124"/>
    </row>
    <row r="1273" s="2" customFormat="true" ht="13.5" hidden="false" customHeight="false" outlineLevel="0" collapsed="false">
      <c r="A1273" s="149" t="n">
        <f aca="false">'[2]Tabela zmian Cennika brutto '!A13</f>
        <v>3445</v>
      </c>
      <c r="B1273" s="150"/>
      <c r="C1273" s="151" t="str">
        <f aca="false">'[2]Tabela zmian Cennika brutto '!C13</f>
        <v>Demontaż - aparat Carriere (za 1 ramię) </v>
      </c>
      <c r="D1273" s="258" t="str">
        <f aca="false">'[2]Tabela zmian Cennika brutto '!D13</f>
        <v>500-14-01</v>
      </c>
      <c r="E1273" s="178" t="n">
        <f aca="false">'[2]Tabela zmian Cennika brutto '!E13</f>
        <v>300</v>
      </c>
      <c r="F1273" s="291" t="n">
        <f aca="false">'[2]Tabela zmian Cennika brutto '!F13</f>
        <v>69</v>
      </c>
      <c r="G1273" s="291" t="n">
        <f aca="false">'[2]Tabela zmian Cennika brutto '!G13</f>
        <v>369</v>
      </c>
      <c r="H1273" s="169" t="n">
        <f aca="false">E1273*23%</f>
        <v>69</v>
      </c>
      <c r="I1273" s="169" t="n">
        <f aca="false">E1273+H1273</f>
        <v>369</v>
      </c>
      <c r="J1273" s="124"/>
    </row>
    <row r="1274" s="2" customFormat="true" ht="13.5" hidden="false" customHeight="false" outlineLevel="0" collapsed="false">
      <c r="A1274" s="149" t="n">
        <f aca="false">'[2]Tabela zmian Cennika brutto '!A14</f>
        <v>3446</v>
      </c>
      <c r="B1274" s="150"/>
      <c r="C1274" s="151" t="str">
        <f aca="false">'[2]Tabela zmian Cennika brutto '!C14</f>
        <v>Demontaż - aparat Carriere (za 2 ramiona) </v>
      </c>
      <c r="D1274" s="258" t="str">
        <f aca="false">'[2]Tabela zmian Cennika brutto '!D14</f>
        <v>500-14-01</v>
      </c>
      <c r="E1274" s="178" t="n">
        <f aca="false">'[2]Tabela zmian Cennika brutto '!E14</f>
        <v>590</v>
      </c>
      <c r="F1274" s="291" t="n">
        <f aca="false">'[2]Tabela zmian Cennika brutto '!F14</f>
        <v>135.7</v>
      </c>
      <c r="G1274" s="291" t="n">
        <f aca="false">'[2]Tabela zmian Cennika brutto '!G14</f>
        <v>725.7</v>
      </c>
      <c r="H1274" s="169" t="n">
        <f aca="false">E1274*23%</f>
        <v>135.7</v>
      </c>
      <c r="I1274" s="169" t="n">
        <f aca="false">E1274+H1274</f>
        <v>725.7</v>
      </c>
      <c r="J1274" s="124"/>
    </row>
    <row r="1275" s="2" customFormat="true" ht="13.5" hidden="false" customHeight="false" outlineLevel="0" collapsed="false">
      <c r="A1275" s="149" t="n">
        <f aca="false">'[2]Tabela zmian Cennika brutto '!A15</f>
        <v>3447</v>
      </c>
      <c r="B1275" s="150"/>
      <c r="C1275" s="151" t="str">
        <f aca="false">'[2]Tabela zmian Cennika brutto '!C15</f>
        <v>Demontaż - aparat Hyrax/Haasa </v>
      </c>
      <c r="D1275" s="258" t="str">
        <f aca="false">'[2]Tabela zmian Cennika brutto '!D15</f>
        <v>500-14-01</v>
      </c>
      <c r="E1275" s="178" t="n">
        <f aca="false">'[2]Tabela zmian Cennika brutto '!E15</f>
        <v>300</v>
      </c>
      <c r="F1275" s="291" t="n">
        <f aca="false">'[2]Tabela zmian Cennika brutto '!F15</f>
        <v>69</v>
      </c>
      <c r="G1275" s="291" t="n">
        <f aca="false">'[2]Tabela zmian Cennika brutto '!G15</f>
        <v>369</v>
      </c>
      <c r="H1275" s="169" t="n">
        <f aca="false">E1275*23%</f>
        <v>69</v>
      </c>
      <c r="I1275" s="169" t="n">
        <f aca="false">E1275+H1275</f>
        <v>369</v>
      </c>
      <c r="J1275" s="124"/>
    </row>
    <row r="1276" s="2" customFormat="true" ht="13.5" hidden="false" customHeight="false" outlineLevel="0" collapsed="false">
      <c r="A1276" s="292" t="n">
        <v>3455</v>
      </c>
      <c r="B1276" s="150" t="s">
        <v>1685</v>
      </c>
      <c r="C1276" s="293" t="s">
        <v>1846</v>
      </c>
      <c r="D1276" s="258" t="s">
        <v>1630</v>
      </c>
      <c r="E1276" s="294" t="n">
        <v>200</v>
      </c>
      <c r="F1276" s="295"/>
      <c r="G1276" s="296"/>
      <c r="H1276" s="169" t="n">
        <f aca="false">E1276*23%</f>
        <v>46</v>
      </c>
      <c r="I1276" s="169" t="n">
        <f aca="false">E1276+H1276</f>
        <v>246</v>
      </c>
      <c r="J1276" s="124"/>
    </row>
    <row r="1277" s="2" customFormat="true" ht="14.25" hidden="false" customHeight="true" outlineLevel="0" collapsed="false">
      <c r="A1277" s="280" t="s">
        <v>1847</v>
      </c>
      <c r="B1277" s="280"/>
      <c r="C1277" s="280"/>
      <c r="D1277" s="280"/>
      <c r="E1277" s="280"/>
      <c r="F1277" s="280"/>
      <c r="G1277" s="280"/>
      <c r="H1277" s="297"/>
      <c r="I1277" s="297"/>
      <c r="J1277" s="124"/>
    </row>
    <row r="1278" s="2" customFormat="true" ht="17.25" hidden="false" customHeight="true" outlineLevel="0" collapsed="false">
      <c r="A1278" s="173" t="n">
        <v>2780</v>
      </c>
      <c r="B1278" s="259" t="s">
        <v>1848</v>
      </c>
      <c r="C1278" s="151" t="s">
        <v>2377</v>
      </c>
      <c r="D1278" s="258" t="s">
        <v>1630</v>
      </c>
      <c r="E1278" s="274" t="n">
        <v>3500</v>
      </c>
      <c r="F1278" s="275" t="n">
        <v>575</v>
      </c>
      <c r="G1278" s="275" t="n">
        <v>3075</v>
      </c>
      <c r="H1278" s="169" t="n">
        <f aca="false">E1278*23%</f>
        <v>805</v>
      </c>
      <c r="I1278" s="169" t="n">
        <f aca="false">E1278+H1278</f>
        <v>4305</v>
      </c>
      <c r="J1278" s="124"/>
    </row>
    <row r="1279" s="2" customFormat="true" ht="29.25" hidden="false" customHeight="true" outlineLevel="0" collapsed="false">
      <c r="A1279" s="173" t="n">
        <v>2781</v>
      </c>
      <c r="B1279" s="174" t="s">
        <v>1850</v>
      </c>
      <c r="C1279" s="151" t="s">
        <v>1851</v>
      </c>
      <c r="D1279" s="258" t="s">
        <v>1630</v>
      </c>
      <c r="E1279" s="274" t="n">
        <v>400</v>
      </c>
      <c r="F1279" s="275" t="n">
        <v>92</v>
      </c>
      <c r="G1279" s="275" t="n">
        <v>492</v>
      </c>
      <c r="H1279" s="169" t="n">
        <f aca="false">E1279*23%</f>
        <v>92</v>
      </c>
      <c r="I1279" s="169" t="n">
        <f aca="false">E1279+H1279</f>
        <v>492</v>
      </c>
      <c r="J1279" s="124"/>
    </row>
    <row r="1280" s="2" customFormat="true" ht="25.5" hidden="false" customHeight="true" outlineLevel="0" collapsed="false">
      <c r="A1280" s="173" t="n">
        <v>2782</v>
      </c>
      <c r="B1280" s="259" t="s">
        <v>1286</v>
      </c>
      <c r="C1280" s="151" t="s">
        <v>1852</v>
      </c>
      <c r="D1280" s="258" t="s">
        <v>1630</v>
      </c>
      <c r="E1280" s="274" t="n">
        <v>3000</v>
      </c>
      <c r="F1280" s="275" t="n">
        <v>575</v>
      </c>
      <c r="G1280" s="275" t="n">
        <v>3075</v>
      </c>
      <c r="H1280" s="169" t="n">
        <f aca="false">E1280*23%</f>
        <v>690</v>
      </c>
      <c r="I1280" s="169" t="n">
        <f aca="false">E1280+H1280</f>
        <v>3690</v>
      </c>
      <c r="J1280" s="124"/>
    </row>
    <row r="1281" customFormat="false" ht="26.25" hidden="false" customHeight="false" outlineLevel="0" collapsed="false">
      <c r="A1281" s="173" t="n">
        <v>2783</v>
      </c>
      <c r="B1281" s="259" t="s">
        <v>1286</v>
      </c>
      <c r="C1281" s="151" t="s">
        <v>1853</v>
      </c>
      <c r="D1281" s="258" t="s">
        <v>1630</v>
      </c>
      <c r="E1281" s="274" t="n">
        <v>3500</v>
      </c>
      <c r="F1281" s="275" t="n">
        <v>690</v>
      </c>
      <c r="G1281" s="275" t="n">
        <v>3690</v>
      </c>
      <c r="H1281" s="169" t="n">
        <f aca="false">E1281*23%</f>
        <v>805</v>
      </c>
      <c r="I1281" s="169" t="n">
        <f aca="false">E1281+H1281</f>
        <v>4305</v>
      </c>
    </row>
    <row r="1282" customFormat="false" ht="26.25" hidden="false" customHeight="false" outlineLevel="0" collapsed="false">
      <c r="A1282" s="173" t="n">
        <v>2786</v>
      </c>
      <c r="B1282" s="259" t="s">
        <v>1286</v>
      </c>
      <c r="C1282" s="151" t="s">
        <v>1854</v>
      </c>
      <c r="D1282" s="258" t="s">
        <v>1630</v>
      </c>
      <c r="E1282" s="274" t="n">
        <v>1500</v>
      </c>
      <c r="F1282" s="275" t="n">
        <v>345</v>
      </c>
      <c r="G1282" s="275" t="n">
        <v>1845</v>
      </c>
      <c r="H1282" s="169" t="n">
        <f aca="false">E1282*23%</f>
        <v>345</v>
      </c>
      <c r="I1282" s="169" t="n">
        <f aca="false">E1282+H1282</f>
        <v>1845</v>
      </c>
    </row>
    <row r="1283" customFormat="false" ht="13.5" hidden="false" customHeight="false" outlineLevel="0" collapsed="false">
      <c r="A1283" s="173" t="n">
        <v>2992</v>
      </c>
      <c r="B1283" s="259" t="s">
        <v>1286</v>
      </c>
      <c r="C1283" s="151" t="s">
        <v>1855</v>
      </c>
      <c r="D1283" s="258" t="s">
        <v>1630</v>
      </c>
      <c r="E1283" s="274" t="n">
        <v>2000</v>
      </c>
      <c r="F1283" s="275" t="n">
        <v>460</v>
      </c>
      <c r="G1283" s="275" t="n">
        <v>2460</v>
      </c>
      <c r="H1283" s="169" t="n">
        <f aca="false">E1283*23%</f>
        <v>460</v>
      </c>
      <c r="I1283" s="169" t="n">
        <f aca="false">E1283+H1283</f>
        <v>2460</v>
      </c>
    </row>
    <row r="1284" customFormat="false" ht="26.25" hidden="false" customHeight="false" outlineLevel="0" collapsed="false">
      <c r="A1284" s="173" t="n">
        <v>3237</v>
      </c>
      <c r="B1284" s="259" t="s">
        <v>1286</v>
      </c>
      <c r="C1284" s="151" t="s">
        <v>1856</v>
      </c>
      <c r="D1284" s="258" t="s">
        <v>1630</v>
      </c>
      <c r="E1284" s="274" t="n">
        <v>2200</v>
      </c>
      <c r="F1284" s="275"/>
      <c r="G1284" s="275"/>
      <c r="H1284" s="169" t="n">
        <f aca="false">E1284*23%</f>
        <v>506</v>
      </c>
      <c r="I1284" s="169" t="n">
        <f aca="false">E1284+H1284</f>
        <v>2706</v>
      </c>
    </row>
    <row r="1285" customFormat="false" ht="31.5" hidden="false" customHeight="true" outlineLevel="0" collapsed="false">
      <c r="A1285" s="173" t="n">
        <v>3238</v>
      </c>
      <c r="B1285" s="259" t="s">
        <v>1286</v>
      </c>
      <c r="C1285" s="151" t="s">
        <v>1857</v>
      </c>
      <c r="D1285" s="258" t="s">
        <v>1630</v>
      </c>
      <c r="E1285" s="274" t="n">
        <v>2150</v>
      </c>
      <c r="F1285" s="275"/>
      <c r="G1285" s="275"/>
      <c r="H1285" s="169" t="n">
        <f aca="false">E1285*23%</f>
        <v>494.5</v>
      </c>
      <c r="I1285" s="169" t="n">
        <f aca="false">E1285+H1285</f>
        <v>2644.5</v>
      </c>
    </row>
    <row r="1286" customFormat="false" ht="26.25" hidden="false" customHeight="false" outlineLevel="0" collapsed="false">
      <c r="A1286" s="173" t="n">
        <v>3239</v>
      </c>
      <c r="B1286" s="259" t="s">
        <v>1286</v>
      </c>
      <c r="C1286" s="151" t="s">
        <v>1858</v>
      </c>
      <c r="D1286" s="258" t="s">
        <v>1630</v>
      </c>
      <c r="E1286" s="274" t="n">
        <v>4800</v>
      </c>
      <c r="F1286" s="275"/>
      <c r="G1286" s="275"/>
      <c r="H1286" s="169" t="n">
        <f aca="false">E1286*23%</f>
        <v>1104</v>
      </c>
      <c r="I1286" s="169" t="n">
        <f aca="false">E1286+H1286</f>
        <v>5904</v>
      </c>
    </row>
    <row r="1287" customFormat="false" ht="26.25" hidden="false" customHeight="false" outlineLevel="0" collapsed="false">
      <c r="A1287" s="173" t="n">
        <v>3240</v>
      </c>
      <c r="B1287" s="259" t="s">
        <v>1286</v>
      </c>
      <c r="C1287" s="151" t="s">
        <v>1859</v>
      </c>
      <c r="D1287" s="258" t="s">
        <v>1630</v>
      </c>
      <c r="E1287" s="274" t="n">
        <v>3850</v>
      </c>
      <c r="F1287" s="275"/>
      <c r="G1287" s="275"/>
      <c r="H1287" s="169" t="n">
        <f aca="false">E1287*23%</f>
        <v>885.5</v>
      </c>
      <c r="I1287" s="169" t="n">
        <f aca="false">E1287+H1287</f>
        <v>4735.5</v>
      </c>
    </row>
    <row r="1288" customFormat="false" ht="13.5" hidden="false" customHeight="false" outlineLevel="0" collapsed="false">
      <c r="A1288" s="173" t="n">
        <v>3367</v>
      </c>
      <c r="B1288" s="259" t="s">
        <v>1286</v>
      </c>
      <c r="C1288" s="151" t="s">
        <v>1860</v>
      </c>
      <c r="D1288" s="258" t="s">
        <v>1630</v>
      </c>
      <c r="E1288" s="274" t="n">
        <v>1000</v>
      </c>
      <c r="F1288" s="275"/>
      <c r="G1288" s="275"/>
      <c r="H1288" s="169" t="n">
        <f aca="false">E1288*23%</f>
        <v>230</v>
      </c>
      <c r="I1288" s="169" t="n">
        <f aca="false">E1288+H1288</f>
        <v>1230</v>
      </c>
    </row>
    <row r="1289" s="2" customFormat="true" ht="13.5" hidden="false" customHeight="false" outlineLevel="0" collapsed="false">
      <c r="A1289" s="173" t="n">
        <v>3376</v>
      </c>
      <c r="B1289" s="259" t="s">
        <v>1286</v>
      </c>
      <c r="C1289" s="151" t="s">
        <v>1861</v>
      </c>
      <c r="D1289" s="258" t="s">
        <v>2376</v>
      </c>
      <c r="E1289" s="274" t="n">
        <v>2600</v>
      </c>
      <c r="F1289" s="275"/>
      <c r="G1289" s="275"/>
      <c r="H1289" s="169" t="n">
        <f aca="false">E1289*23%</f>
        <v>598</v>
      </c>
      <c r="I1289" s="169" t="n">
        <f aca="false">E1289+H1289</f>
        <v>3198</v>
      </c>
      <c r="J1289" s="124"/>
    </row>
    <row r="1290" customFormat="false" ht="26.25" hidden="false" customHeight="false" outlineLevel="0" collapsed="false">
      <c r="A1290" s="173" t="n">
        <v>3377</v>
      </c>
      <c r="B1290" s="259" t="s">
        <v>1286</v>
      </c>
      <c r="C1290" s="259" t="s">
        <v>1862</v>
      </c>
      <c r="D1290" s="259" t="s">
        <v>2376</v>
      </c>
      <c r="E1290" s="298" t="n">
        <v>3200</v>
      </c>
      <c r="F1290" s="174"/>
      <c r="G1290" s="174"/>
      <c r="H1290" s="169" t="n">
        <f aca="false">E1290*23%</f>
        <v>736</v>
      </c>
      <c r="I1290" s="169" t="n">
        <f aca="false">E1290+H1290</f>
        <v>3936</v>
      </c>
    </row>
    <row r="1291" s="2" customFormat="true" ht="13.5" hidden="false" customHeight="false" outlineLevel="0" collapsed="false">
      <c r="A1291" s="173" t="n">
        <v>3379</v>
      </c>
      <c r="B1291" s="259" t="s">
        <v>1286</v>
      </c>
      <c r="C1291" s="259" t="s">
        <v>1863</v>
      </c>
      <c r="D1291" s="259" t="s">
        <v>1630</v>
      </c>
      <c r="E1291" s="298" t="n">
        <v>500</v>
      </c>
      <c r="F1291" s="174" t="n">
        <v>115</v>
      </c>
      <c r="G1291" s="174" t="n">
        <v>615</v>
      </c>
      <c r="H1291" s="169" t="n">
        <f aca="false">E1291*23%</f>
        <v>115</v>
      </c>
      <c r="I1291" s="169" t="n">
        <f aca="false">E1291+H1291</f>
        <v>615</v>
      </c>
      <c r="J1291" s="124"/>
    </row>
    <row r="1292" s="2" customFormat="true" ht="26.25" hidden="false" customHeight="false" outlineLevel="0" collapsed="false">
      <c r="A1292" s="173" t="n">
        <v>3380</v>
      </c>
      <c r="B1292" s="259" t="s">
        <v>1286</v>
      </c>
      <c r="C1292" s="259" t="s">
        <v>1864</v>
      </c>
      <c r="D1292" s="259" t="s">
        <v>1630</v>
      </c>
      <c r="E1292" s="298" t="n">
        <v>2000</v>
      </c>
      <c r="F1292" s="174"/>
      <c r="G1292" s="174"/>
      <c r="H1292" s="169" t="n">
        <f aca="false">E1292*23%</f>
        <v>460</v>
      </c>
      <c r="I1292" s="169" t="n">
        <f aca="false">E1292+H1292</f>
        <v>2460</v>
      </c>
      <c r="J1292" s="124"/>
    </row>
    <row r="1293" s="2" customFormat="true" ht="26.25" hidden="false" customHeight="false" outlineLevel="0" collapsed="false">
      <c r="A1293" s="173" t="n">
        <v>3381</v>
      </c>
      <c r="B1293" s="259" t="s">
        <v>1286</v>
      </c>
      <c r="C1293" s="259" t="s">
        <v>1865</v>
      </c>
      <c r="D1293" s="259" t="s">
        <v>1630</v>
      </c>
      <c r="E1293" s="298" t="n">
        <v>4300</v>
      </c>
      <c r="F1293" s="174"/>
      <c r="G1293" s="174"/>
      <c r="H1293" s="169" t="n">
        <f aca="false">E1293*23%</f>
        <v>989</v>
      </c>
      <c r="I1293" s="169" t="n">
        <f aca="false">E1293+H1293</f>
        <v>5289</v>
      </c>
      <c r="J1293" s="124"/>
    </row>
    <row r="1294" s="2" customFormat="true" ht="26.25" hidden="false" customHeight="false" outlineLevel="0" collapsed="false">
      <c r="A1294" s="173" t="n">
        <v>3382</v>
      </c>
      <c r="B1294" s="259" t="s">
        <v>1286</v>
      </c>
      <c r="C1294" s="259" t="s">
        <v>1866</v>
      </c>
      <c r="D1294" s="259" t="s">
        <v>1630</v>
      </c>
      <c r="E1294" s="298" t="n">
        <v>3350</v>
      </c>
      <c r="F1294" s="174"/>
      <c r="G1294" s="174"/>
      <c r="H1294" s="169" t="n">
        <f aca="false">E1294*23%</f>
        <v>770.5</v>
      </c>
      <c r="I1294" s="169" t="n">
        <f aca="false">E1294+H1294</f>
        <v>4120.5</v>
      </c>
      <c r="J1294" s="124"/>
    </row>
    <row r="1295" s="2" customFormat="true" ht="26.25" hidden="false" customHeight="false" outlineLevel="0" collapsed="false">
      <c r="A1295" s="173" t="n">
        <v>3383</v>
      </c>
      <c r="B1295" s="259" t="s">
        <v>1286</v>
      </c>
      <c r="C1295" s="259" t="s">
        <v>1867</v>
      </c>
      <c r="D1295" s="259" t="s">
        <v>1630</v>
      </c>
      <c r="E1295" s="298" t="n">
        <v>1000</v>
      </c>
      <c r="F1295" s="174"/>
      <c r="G1295" s="174"/>
      <c r="H1295" s="169" t="n">
        <f aca="false">E1295*23%</f>
        <v>230</v>
      </c>
      <c r="I1295" s="169" t="n">
        <f aca="false">E1295+H1295</f>
        <v>1230</v>
      </c>
      <c r="J1295" s="124"/>
    </row>
    <row r="1296" s="2" customFormat="true" ht="13.5" hidden="false" customHeight="false" outlineLevel="0" collapsed="false">
      <c r="A1296" s="173" t="n">
        <v>3384</v>
      </c>
      <c r="B1296" s="259" t="s">
        <v>1286</v>
      </c>
      <c r="C1296" s="259" t="s">
        <v>1868</v>
      </c>
      <c r="D1296" s="259" t="s">
        <v>1630</v>
      </c>
      <c r="E1296" s="298" t="n">
        <v>1500</v>
      </c>
      <c r="F1296" s="174"/>
      <c r="G1296" s="174"/>
      <c r="H1296" s="169" t="n">
        <f aca="false">E1296*23%</f>
        <v>345</v>
      </c>
      <c r="I1296" s="169" t="n">
        <f aca="false">E1296+H1296</f>
        <v>1845</v>
      </c>
      <c r="J1296" s="124"/>
    </row>
    <row r="1297" s="2" customFormat="true" ht="26.25" hidden="false" customHeight="false" outlineLevel="0" collapsed="false">
      <c r="A1297" s="173" t="n">
        <v>3385</v>
      </c>
      <c r="B1297" s="259" t="s">
        <v>1286</v>
      </c>
      <c r="C1297" s="259" t="s">
        <v>1869</v>
      </c>
      <c r="D1297" s="259" t="s">
        <v>1630</v>
      </c>
      <c r="E1297" s="298" t="n">
        <v>1000</v>
      </c>
      <c r="F1297" s="174"/>
      <c r="G1297" s="174"/>
      <c r="H1297" s="169" t="n">
        <f aca="false">E1297*23%</f>
        <v>230</v>
      </c>
      <c r="I1297" s="169" t="n">
        <f aca="false">E1297+H1297</f>
        <v>1230</v>
      </c>
      <c r="J1297" s="124"/>
    </row>
    <row r="1298" s="2" customFormat="true" ht="26.25" hidden="false" customHeight="false" outlineLevel="0" collapsed="false">
      <c r="A1298" s="173" t="n">
        <v>3386</v>
      </c>
      <c r="B1298" s="259" t="s">
        <v>1286</v>
      </c>
      <c r="C1298" s="259" t="s">
        <v>1870</v>
      </c>
      <c r="D1298" s="259" t="s">
        <v>1630</v>
      </c>
      <c r="E1298" s="298" t="n">
        <v>1500</v>
      </c>
      <c r="F1298" s="174"/>
      <c r="G1298" s="174"/>
      <c r="H1298" s="169" t="n">
        <f aca="false">E1298*23%</f>
        <v>345</v>
      </c>
      <c r="I1298" s="169" t="n">
        <f aca="false">E1298+H1298</f>
        <v>1845</v>
      </c>
      <c r="J1298" s="124"/>
    </row>
    <row r="1299" s="2" customFormat="true" ht="26.25" hidden="false" customHeight="false" outlineLevel="0" collapsed="false">
      <c r="A1299" s="173" t="n">
        <v>3387</v>
      </c>
      <c r="B1299" s="259" t="s">
        <v>1286</v>
      </c>
      <c r="C1299" s="259" t="s">
        <v>1871</v>
      </c>
      <c r="D1299" s="259" t="s">
        <v>1630</v>
      </c>
      <c r="E1299" s="298" t="n">
        <v>1100</v>
      </c>
      <c r="F1299" s="174"/>
      <c r="G1299" s="174"/>
      <c r="H1299" s="169" t="n">
        <f aca="false">E1299*23%</f>
        <v>253</v>
      </c>
      <c r="I1299" s="169" t="n">
        <f aca="false">E1299+H1299</f>
        <v>1353</v>
      </c>
      <c r="J1299" s="124"/>
    </row>
    <row r="1300" s="2" customFormat="true" ht="26.25" hidden="false" customHeight="false" outlineLevel="0" collapsed="false">
      <c r="A1300" s="173" t="n">
        <v>3388</v>
      </c>
      <c r="B1300" s="259" t="s">
        <v>1286</v>
      </c>
      <c r="C1300" s="259" t="s">
        <v>1872</v>
      </c>
      <c r="D1300" s="259" t="s">
        <v>1630</v>
      </c>
      <c r="E1300" s="298" t="n">
        <v>1700</v>
      </c>
      <c r="F1300" s="174"/>
      <c r="G1300" s="174"/>
      <c r="H1300" s="169" t="n">
        <f aca="false">E1300*23%</f>
        <v>391</v>
      </c>
      <c r="I1300" s="169" t="n">
        <f aca="false">E1300+H1300</f>
        <v>2091</v>
      </c>
      <c r="J1300" s="124"/>
    </row>
    <row r="1301" s="2" customFormat="true" ht="26.25" hidden="false" customHeight="false" outlineLevel="0" collapsed="false">
      <c r="A1301" s="173" t="n">
        <v>3389</v>
      </c>
      <c r="B1301" s="259" t="s">
        <v>1286</v>
      </c>
      <c r="C1301" s="259" t="s">
        <v>1873</v>
      </c>
      <c r="D1301" s="259" t="s">
        <v>1630</v>
      </c>
      <c r="E1301" s="298" t="n">
        <v>700</v>
      </c>
      <c r="F1301" s="174"/>
      <c r="G1301" s="174"/>
      <c r="H1301" s="169" t="n">
        <f aca="false">E1301*23%</f>
        <v>161</v>
      </c>
      <c r="I1301" s="169" t="n">
        <f aca="false">E1301+H1301</f>
        <v>861</v>
      </c>
      <c r="J1301" s="124"/>
    </row>
    <row r="1302" s="2" customFormat="true" ht="26.25" hidden="false" customHeight="false" outlineLevel="0" collapsed="false">
      <c r="A1302" s="173" t="n">
        <v>3390</v>
      </c>
      <c r="B1302" s="259" t="s">
        <v>1286</v>
      </c>
      <c r="C1302" s="259" t="s">
        <v>1874</v>
      </c>
      <c r="D1302" s="259" t="s">
        <v>1630</v>
      </c>
      <c r="E1302" s="298" t="n">
        <v>650</v>
      </c>
      <c r="F1302" s="174"/>
      <c r="G1302" s="174"/>
      <c r="H1302" s="169" t="n">
        <f aca="false">E1302*23%</f>
        <v>149.5</v>
      </c>
      <c r="I1302" s="169" t="n">
        <f aca="false">E1302+H1302</f>
        <v>799.5</v>
      </c>
      <c r="J1302" s="124"/>
    </row>
    <row r="1303" customFormat="false" ht="13.5" hidden="false" customHeight="true" outlineLevel="0" collapsed="false">
      <c r="A1303" s="299" t="s">
        <v>1875</v>
      </c>
      <c r="B1303" s="299"/>
      <c r="C1303" s="299"/>
      <c r="D1303" s="299"/>
      <c r="E1303" s="299"/>
      <c r="F1303" s="299"/>
      <c r="G1303" s="299"/>
      <c r="H1303" s="299"/>
      <c r="I1303" s="299"/>
      <c r="J1303" s="2"/>
    </row>
    <row r="1304" customFormat="false" ht="13.5" hidden="false" customHeight="false" outlineLevel="0" collapsed="false">
      <c r="A1304" s="258" t="n">
        <v>2787</v>
      </c>
      <c r="B1304" s="259" t="s">
        <v>1876</v>
      </c>
      <c r="C1304" s="151" t="s">
        <v>1877</v>
      </c>
      <c r="D1304" s="258" t="s">
        <v>1630</v>
      </c>
      <c r="E1304" s="261" t="n">
        <v>50</v>
      </c>
      <c r="F1304" s="273" t="n">
        <f aca="false">E1304*23%</f>
        <v>11.5</v>
      </c>
      <c r="G1304" s="273" t="n">
        <f aca="false">E1304+F1304</f>
        <v>61.5</v>
      </c>
      <c r="H1304" s="169" t="n">
        <f aca="false">E1304*23%</f>
        <v>11.5</v>
      </c>
      <c r="I1304" s="169" t="n">
        <f aca="false">E1304+H1304</f>
        <v>61.5</v>
      </c>
      <c r="J1304" s="2"/>
    </row>
    <row r="1305" customFormat="false" ht="13.5" hidden="false" customHeight="false" outlineLevel="0" collapsed="false">
      <c r="A1305" s="258" t="n">
        <v>2788</v>
      </c>
      <c r="B1305" s="259" t="s">
        <v>1878</v>
      </c>
      <c r="C1305" s="151" t="s">
        <v>1879</v>
      </c>
      <c r="D1305" s="258" t="s">
        <v>1630</v>
      </c>
      <c r="E1305" s="261" t="n">
        <v>100</v>
      </c>
      <c r="F1305" s="273" t="n">
        <f aca="false">E1305*23%</f>
        <v>23</v>
      </c>
      <c r="G1305" s="273" t="n">
        <f aca="false">E1305+F1305</f>
        <v>123</v>
      </c>
      <c r="H1305" s="169" t="n">
        <f aca="false">E1305*23%</f>
        <v>23</v>
      </c>
      <c r="I1305" s="169" t="n">
        <f aca="false">E1305+H1305</f>
        <v>123</v>
      </c>
      <c r="J1305" s="2"/>
    </row>
    <row r="1306" customFormat="false" ht="13.5" hidden="false" customHeight="false" outlineLevel="0" collapsed="false">
      <c r="A1306" s="258" t="n">
        <v>2789</v>
      </c>
      <c r="B1306" s="259" t="s">
        <v>1880</v>
      </c>
      <c r="C1306" s="151" t="s">
        <v>1881</v>
      </c>
      <c r="D1306" s="258" t="s">
        <v>1630</v>
      </c>
      <c r="E1306" s="261" t="n">
        <v>150</v>
      </c>
      <c r="F1306" s="273" t="n">
        <f aca="false">E1306*23%</f>
        <v>34.5</v>
      </c>
      <c r="G1306" s="273" t="n">
        <f aca="false">E1306+F1306</f>
        <v>184.5</v>
      </c>
      <c r="H1306" s="169" t="n">
        <f aca="false">E1306*23%</f>
        <v>34.5</v>
      </c>
      <c r="I1306" s="169" t="n">
        <f aca="false">E1306+H1306</f>
        <v>184.5</v>
      </c>
      <c r="J1306" s="2"/>
    </row>
    <row r="1307" customFormat="false" ht="13.5" hidden="false" customHeight="false" outlineLevel="0" collapsed="false">
      <c r="A1307" s="258" t="n">
        <v>2790</v>
      </c>
      <c r="B1307" s="259" t="s">
        <v>1882</v>
      </c>
      <c r="C1307" s="151" t="s">
        <v>1883</v>
      </c>
      <c r="D1307" s="258" t="s">
        <v>1630</v>
      </c>
      <c r="E1307" s="261" t="n">
        <v>200</v>
      </c>
      <c r="F1307" s="273" t="n">
        <f aca="false">E1307*23%</f>
        <v>46</v>
      </c>
      <c r="G1307" s="273" t="n">
        <f aca="false">E1307+F1307</f>
        <v>246</v>
      </c>
      <c r="H1307" s="169" t="n">
        <f aca="false">E1307*23%</f>
        <v>46</v>
      </c>
      <c r="I1307" s="169" t="n">
        <f aca="false">E1307+H1307</f>
        <v>246</v>
      </c>
      <c r="J1307" s="2"/>
    </row>
    <row r="1308" customFormat="false" ht="13.5" hidden="false" customHeight="false" outlineLevel="0" collapsed="false">
      <c r="A1308" s="258" t="n">
        <v>2791</v>
      </c>
      <c r="B1308" s="259" t="s">
        <v>1882</v>
      </c>
      <c r="C1308" s="151" t="s">
        <v>1884</v>
      </c>
      <c r="D1308" s="258" t="s">
        <v>1630</v>
      </c>
      <c r="E1308" s="261" t="n">
        <v>150</v>
      </c>
      <c r="F1308" s="273" t="n">
        <f aca="false">E1308*23%</f>
        <v>34.5</v>
      </c>
      <c r="G1308" s="273" t="n">
        <f aca="false">E1308+F1308</f>
        <v>184.5</v>
      </c>
      <c r="H1308" s="169" t="n">
        <f aca="false">E1308*23%</f>
        <v>34.5</v>
      </c>
      <c r="I1308" s="169" t="n">
        <f aca="false">E1308+H1308</f>
        <v>184.5</v>
      </c>
      <c r="J1308" s="2"/>
    </row>
    <row r="1309" customFormat="false" ht="13.5" hidden="false" customHeight="false" outlineLevel="0" collapsed="false">
      <c r="A1309" s="258" t="n">
        <v>2792</v>
      </c>
      <c r="B1309" s="259" t="s">
        <v>1885</v>
      </c>
      <c r="C1309" s="151" t="s">
        <v>1886</v>
      </c>
      <c r="D1309" s="258" t="s">
        <v>1630</v>
      </c>
      <c r="E1309" s="261" t="n">
        <v>300</v>
      </c>
      <c r="F1309" s="273" t="n">
        <f aca="false">E1309*23%</f>
        <v>69</v>
      </c>
      <c r="G1309" s="273" t="n">
        <f aca="false">E1309+F1309</f>
        <v>369</v>
      </c>
      <c r="H1309" s="169" t="n">
        <f aca="false">E1309*23%</f>
        <v>69</v>
      </c>
      <c r="I1309" s="169" t="n">
        <f aca="false">E1309+H1309</f>
        <v>369</v>
      </c>
      <c r="J1309" s="2"/>
    </row>
    <row r="1310" customFormat="false" ht="13.5" hidden="false" customHeight="false" outlineLevel="0" collapsed="false">
      <c r="A1310" s="258" t="n">
        <v>2793</v>
      </c>
      <c r="B1310" s="259" t="s">
        <v>1885</v>
      </c>
      <c r="C1310" s="151" t="s">
        <v>1887</v>
      </c>
      <c r="D1310" s="258" t="s">
        <v>1630</v>
      </c>
      <c r="E1310" s="261" t="n">
        <v>350</v>
      </c>
      <c r="F1310" s="273" t="n">
        <f aca="false">E1310*23%</f>
        <v>80.5</v>
      </c>
      <c r="G1310" s="273" t="n">
        <f aca="false">E1310+F1310</f>
        <v>430.5</v>
      </c>
      <c r="H1310" s="169" t="n">
        <f aca="false">E1310*23%</f>
        <v>80.5</v>
      </c>
      <c r="I1310" s="169" t="n">
        <f aca="false">E1310+H1310</f>
        <v>430.5</v>
      </c>
      <c r="J1310" s="2"/>
    </row>
    <row r="1311" customFormat="false" ht="13.5" hidden="false" customHeight="false" outlineLevel="0" collapsed="false">
      <c r="A1311" s="258" t="n">
        <v>2794</v>
      </c>
      <c r="B1311" s="259" t="s">
        <v>1888</v>
      </c>
      <c r="C1311" s="151" t="s">
        <v>1889</v>
      </c>
      <c r="D1311" s="258" t="s">
        <v>1630</v>
      </c>
      <c r="E1311" s="261" t="n">
        <v>300</v>
      </c>
      <c r="F1311" s="273" t="n">
        <f aca="false">E1311*23%</f>
        <v>69</v>
      </c>
      <c r="G1311" s="273" t="n">
        <f aca="false">E1311+F1311</f>
        <v>369</v>
      </c>
      <c r="H1311" s="169" t="n">
        <f aca="false">E1311*23%</f>
        <v>69</v>
      </c>
      <c r="I1311" s="169" t="n">
        <f aca="false">E1311+H1311</f>
        <v>369</v>
      </c>
      <c r="J1311" s="2"/>
    </row>
    <row r="1312" customFormat="false" ht="13.5" hidden="false" customHeight="false" outlineLevel="0" collapsed="false">
      <c r="A1312" s="258" t="n">
        <v>2795</v>
      </c>
      <c r="B1312" s="259" t="s">
        <v>1890</v>
      </c>
      <c r="C1312" s="151" t="s">
        <v>1891</v>
      </c>
      <c r="D1312" s="258" t="s">
        <v>1630</v>
      </c>
      <c r="E1312" s="261" t="n">
        <v>200</v>
      </c>
      <c r="F1312" s="273" t="n">
        <f aca="false">E1312*23%</f>
        <v>46</v>
      </c>
      <c r="G1312" s="273" t="n">
        <f aca="false">E1312+F1312</f>
        <v>246</v>
      </c>
      <c r="H1312" s="169" t="n">
        <f aca="false">E1312*23%</f>
        <v>46</v>
      </c>
      <c r="I1312" s="169" t="n">
        <f aca="false">E1312+H1312</f>
        <v>246</v>
      </c>
      <c r="J1312" s="2"/>
    </row>
    <row r="1313" customFormat="false" ht="13.5" hidden="false" customHeight="false" outlineLevel="0" collapsed="false">
      <c r="A1313" s="258" t="n">
        <v>2796</v>
      </c>
      <c r="B1313" s="259" t="s">
        <v>1892</v>
      </c>
      <c r="C1313" s="151" t="s">
        <v>1893</v>
      </c>
      <c r="D1313" s="258" t="s">
        <v>1630</v>
      </c>
      <c r="E1313" s="261" t="n">
        <v>50</v>
      </c>
      <c r="F1313" s="273" t="n">
        <f aca="false">E1313*23%</f>
        <v>11.5</v>
      </c>
      <c r="G1313" s="273" t="n">
        <f aca="false">E1313+F1313</f>
        <v>61.5</v>
      </c>
      <c r="H1313" s="169" t="n">
        <f aca="false">E1313*23%</f>
        <v>11.5</v>
      </c>
      <c r="I1313" s="169" t="n">
        <f aca="false">E1313+H1313</f>
        <v>61.5</v>
      </c>
      <c r="J1313" s="2"/>
    </row>
    <row r="1314" customFormat="false" ht="26.25" hidden="false" customHeight="false" outlineLevel="0" collapsed="false">
      <c r="A1314" s="173" t="n">
        <v>2797</v>
      </c>
      <c r="B1314" s="174" t="s">
        <v>1892</v>
      </c>
      <c r="C1314" s="151" t="s">
        <v>1894</v>
      </c>
      <c r="D1314" s="258" t="s">
        <v>1630</v>
      </c>
      <c r="E1314" s="274" t="n">
        <v>100</v>
      </c>
      <c r="F1314" s="273" t="n">
        <f aca="false">E1314*23%</f>
        <v>23</v>
      </c>
      <c r="G1314" s="273" t="n">
        <f aca="false">E1314+F1314</f>
        <v>123</v>
      </c>
      <c r="H1314" s="169" t="n">
        <f aca="false">E1314*23%</f>
        <v>23</v>
      </c>
      <c r="I1314" s="169" t="n">
        <f aca="false">E1314+H1314</f>
        <v>123</v>
      </c>
      <c r="J1314" s="2"/>
    </row>
    <row r="1315" customFormat="false" ht="13.5" hidden="false" customHeight="false" outlineLevel="0" collapsed="false">
      <c r="A1315" s="258" t="n">
        <v>2798</v>
      </c>
      <c r="B1315" s="259" t="s">
        <v>1895</v>
      </c>
      <c r="C1315" s="151" t="s">
        <v>1896</v>
      </c>
      <c r="D1315" s="258" t="s">
        <v>1630</v>
      </c>
      <c r="E1315" s="261" t="n">
        <v>50</v>
      </c>
      <c r="F1315" s="273" t="n">
        <f aca="false">E1315*23%</f>
        <v>11.5</v>
      </c>
      <c r="G1315" s="273" t="n">
        <f aca="false">E1315+F1315</f>
        <v>61.5</v>
      </c>
      <c r="H1315" s="169" t="n">
        <f aca="false">E1315*23%</f>
        <v>11.5</v>
      </c>
      <c r="I1315" s="169" t="n">
        <f aca="false">E1315+H1315</f>
        <v>61.5</v>
      </c>
      <c r="J1315" s="2"/>
    </row>
    <row r="1316" customFormat="false" ht="13.5" hidden="false" customHeight="false" outlineLevel="0" collapsed="false">
      <c r="A1316" s="258" t="n">
        <v>2799</v>
      </c>
      <c r="B1316" s="259" t="s">
        <v>1897</v>
      </c>
      <c r="C1316" s="151" t="s">
        <v>1898</v>
      </c>
      <c r="D1316" s="258" t="s">
        <v>1630</v>
      </c>
      <c r="E1316" s="261" t="n">
        <v>50</v>
      </c>
      <c r="F1316" s="273" t="n">
        <f aca="false">E1316*23%</f>
        <v>11.5</v>
      </c>
      <c r="G1316" s="273" t="n">
        <f aca="false">E1316+F1316</f>
        <v>61.5</v>
      </c>
      <c r="H1316" s="169" t="n">
        <f aca="false">E1316*23%</f>
        <v>11.5</v>
      </c>
      <c r="I1316" s="169" t="n">
        <f aca="false">E1316+H1316</f>
        <v>61.5</v>
      </c>
      <c r="J1316" s="2"/>
    </row>
    <row r="1317" customFormat="false" ht="13.5" hidden="false" customHeight="false" outlineLevel="0" collapsed="false">
      <c r="A1317" s="258" t="n">
        <v>2800</v>
      </c>
      <c r="B1317" s="259" t="s">
        <v>1899</v>
      </c>
      <c r="C1317" s="151" t="s">
        <v>1900</v>
      </c>
      <c r="D1317" s="258" t="s">
        <v>1630</v>
      </c>
      <c r="E1317" s="261" t="n">
        <v>250</v>
      </c>
      <c r="F1317" s="273" t="n">
        <f aca="false">E1317*23%</f>
        <v>57.5</v>
      </c>
      <c r="G1317" s="273" t="n">
        <f aca="false">E1317+F1317</f>
        <v>307.5</v>
      </c>
      <c r="H1317" s="169" t="n">
        <f aca="false">E1317*23%</f>
        <v>57.5</v>
      </c>
      <c r="I1317" s="169" t="n">
        <f aca="false">E1317+H1317</f>
        <v>307.5</v>
      </c>
      <c r="J1317" s="2"/>
    </row>
    <row r="1318" customFormat="false" ht="13.5" hidden="false" customHeight="false" outlineLevel="0" collapsed="false">
      <c r="A1318" s="258" t="n">
        <v>2801</v>
      </c>
      <c r="B1318" s="259" t="s">
        <v>1901</v>
      </c>
      <c r="C1318" s="151" t="s">
        <v>1902</v>
      </c>
      <c r="D1318" s="258" t="s">
        <v>1630</v>
      </c>
      <c r="E1318" s="261" t="n">
        <v>350</v>
      </c>
      <c r="F1318" s="273" t="n">
        <f aca="false">E1318*23%</f>
        <v>80.5</v>
      </c>
      <c r="G1318" s="273" t="n">
        <f aca="false">E1318+F1318</f>
        <v>430.5</v>
      </c>
      <c r="H1318" s="169" t="n">
        <f aca="false">E1318*23%</f>
        <v>80.5</v>
      </c>
      <c r="I1318" s="169" t="n">
        <f aca="false">E1318+H1318</f>
        <v>430.5</v>
      </c>
      <c r="J1318" s="2"/>
    </row>
    <row r="1319" customFormat="false" ht="13.5" hidden="false" customHeight="false" outlineLevel="0" collapsed="false">
      <c r="A1319" s="258" t="n">
        <v>2802</v>
      </c>
      <c r="B1319" s="259" t="s">
        <v>1903</v>
      </c>
      <c r="C1319" s="151" t="s">
        <v>1904</v>
      </c>
      <c r="D1319" s="258" t="s">
        <v>1630</v>
      </c>
      <c r="E1319" s="261" t="n">
        <v>150</v>
      </c>
      <c r="F1319" s="273" t="n">
        <f aca="false">E1319*23%</f>
        <v>34.5</v>
      </c>
      <c r="G1319" s="273" t="n">
        <f aca="false">E1319+F1319</f>
        <v>184.5</v>
      </c>
      <c r="H1319" s="169" t="n">
        <f aca="false">E1319*23%</f>
        <v>34.5</v>
      </c>
      <c r="I1319" s="169" t="n">
        <f aca="false">E1319+H1319</f>
        <v>184.5</v>
      </c>
      <c r="J1319" s="2"/>
    </row>
    <row r="1320" customFormat="false" ht="13.5" hidden="false" customHeight="false" outlineLevel="0" collapsed="false">
      <c r="A1320" s="258" t="n">
        <v>2803</v>
      </c>
      <c r="B1320" s="259" t="s">
        <v>1895</v>
      </c>
      <c r="C1320" s="151" t="s">
        <v>1905</v>
      </c>
      <c r="D1320" s="258" t="s">
        <v>1630</v>
      </c>
      <c r="E1320" s="261" t="n">
        <v>250</v>
      </c>
      <c r="F1320" s="273" t="n">
        <f aca="false">E1320*23%</f>
        <v>57.5</v>
      </c>
      <c r="G1320" s="273" t="n">
        <f aca="false">E1320+F1320</f>
        <v>307.5</v>
      </c>
      <c r="H1320" s="169" t="n">
        <f aca="false">E1320*23%</f>
        <v>57.5</v>
      </c>
      <c r="I1320" s="169" t="n">
        <f aca="false">E1320+H1320</f>
        <v>307.5</v>
      </c>
      <c r="J1320" s="2"/>
    </row>
    <row r="1321" customFormat="false" ht="13.5" hidden="false" customHeight="false" outlineLevel="0" collapsed="false">
      <c r="A1321" s="258" t="n">
        <v>2804</v>
      </c>
      <c r="B1321" s="259" t="s">
        <v>1906</v>
      </c>
      <c r="C1321" s="151" t="s">
        <v>1907</v>
      </c>
      <c r="D1321" s="258" t="s">
        <v>1630</v>
      </c>
      <c r="E1321" s="261" t="n">
        <v>250</v>
      </c>
      <c r="F1321" s="273" t="n">
        <f aca="false">E1321*23%</f>
        <v>57.5</v>
      </c>
      <c r="G1321" s="273" t="n">
        <f aca="false">E1321+F1321</f>
        <v>307.5</v>
      </c>
      <c r="H1321" s="169" t="n">
        <f aca="false">E1321*23%</f>
        <v>57.5</v>
      </c>
      <c r="I1321" s="169" t="n">
        <f aca="false">E1321+H1321</f>
        <v>307.5</v>
      </c>
      <c r="J1321" s="2"/>
    </row>
    <row r="1322" customFormat="false" ht="13.5" hidden="false" customHeight="false" outlineLevel="0" collapsed="false">
      <c r="A1322" s="258" t="n">
        <v>2805</v>
      </c>
      <c r="B1322" s="259" t="s">
        <v>1833</v>
      </c>
      <c r="C1322" s="151" t="s">
        <v>1908</v>
      </c>
      <c r="D1322" s="258" t="s">
        <v>1630</v>
      </c>
      <c r="E1322" s="261" t="n">
        <v>350</v>
      </c>
      <c r="F1322" s="273" t="n">
        <f aca="false">E1322*23%</f>
        <v>80.5</v>
      </c>
      <c r="G1322" s="273" t="n">
        <f aca="false">E1322+F1322</f>
        <v>430.5</v>
      </c>
      <c r="H1322" s="169" t="n">
        <f aca="false">E1322*23%</f>
        <v>80.5</v>
      </c>
      <c r="I1322" s="169" t="n">
        <f aca="false">E1322+H1322</f>
        <v>430.5</v>
      </c>
      <c r="J1322" s="2"/>
    </row>
    <row r="1323" customFormat="false" ht="13.5" hidden="false" customHeight="false" outlineLevel="0" collapsed="false">
      <c r="A1323" s="258" t="n">
        <v>2806</v>
      </c>
      <c r="B1323" s="259" t="s">
        <v>1833</v>
      </c>
      <c r="C1323" s="151" t="s">
        <v>1909</v>
      </c>
      <c r="D1323" s="258" t="s">
        <v>1630</v>
      </c>
      <c r="E1323" s="261" t="n">
        <v>500</v>
      </c>
      <c r="F1323" s="273" t="n">
        <f aca="false">E1323*23%</f>
        <v>115</v>
      </c>
      <c r="G1323" s="273" t="n">
        <f aca="false">E1323+F1323</f>
        <v>615</v>
      </c>
      <c r="H1323" s="169" t="n">
        <f aca="false">E1323*23%</f>
        <v>115</v>
      </c>
      <c r="I1323" s="169" t="n">
        <f aca="false">E1323+H1323</f>
        <v>615</v>
      </c>
      <c r="J1323" s="2"/>
    </row>
    <row r="1324" customFormat="false" ht="13.5" hidden="false" customHeight="false" outlineLevel="0" collapsed="false">
      <c r="A1324" s="258" t="n">
        <v>2807</v>
      </c>
      <c r="B1324" s="259" t="s">
        <v>1910</v>
      </c>
      <c r="C1324" s="151" t="s">
        <v>1911</v>
      </c>
      <c r="D1324" s="258" t="s">
        <v>1630</v>
      </c>
      <c r="E1324" s="261" t="n">
        <v>50</v>
      </c>
      <c r="F1324" s="273" t="n">
        <f aca="false">E1324*23%</f>
        <v>11.5</v>
      </c>
      <c r="G1324" s="273" t="n">
        <f aca="false">E1324+F1324</f>
        <v>61.5</v>
      </c>
      <c r="H1324" s="169" t="n">
        <f aca="false">E1324*23%</f>
        <v>11.5</v>
      </c>
      <c r="I1324" s="169" t="n">
        <f aca="false">E1324+H1324</f>
        <v>61.5</v>
      </c>
      <c r="J1324" s="2"/>
    </row>
    <row r="1325" customFormat="false" ht="13.5" hidden="false" customHeight="false" outlineLevel="0" collapsed="false">
      <c r="A1325" s="258" t="n">
        <v>2808</v>
      </c>
      <c r="B1325" s="259" t="s">
        <v>1912</v>
      </c>
      <c r="C1325" s="151" t="s">
        <v>1913</v>
      </c>
      <c r="D1325" s="258" t="s">
        <v>1630</v>
      </c>
      <c r="E1325" s="261" t="n">
        <v>100</v>
      </c>
      <c r="F1325" s="273" t="n">
        <f aca="false">E1325*23%</f>
        <v>23</v>
      </c>
      <c r="G1325" s="273" t="n">
        <f aca="false">E1325+F1325</f>
        <v>123</v>
      </c>
      <c r="H1325" s="169" t="n">
        <f aca="false">E1325*23%</f>
        <v>23</v>
      </c>
      <c r="I1325" s="169" t="n">
        <f aca="false">E1325+H1325</f>
        <v>123</v>
      </c>
      <c r="J1325" s="2"/>
    </row>
    <row r="1326" customFormat="false" ht="13.5" hidden="false" customHeight="false" outlineLevel="0" collapsed="false">
      <c r="A1326" s="258" t="n">
        <v>2809</v>
      </c>
      <c r="B1326" s="259" t="s">
        <v>1914</v>
      </c>
      <c r="C1326" s="151" t="s">
        <v>1915</v>
      </c>
      <c r="D1326" s="258" t="s">
        <v>1630</v>
      </c>
      <c r="E1326" s="261" t="n">
        <v>100</v>
      </c>
      <c r="F1326" s="273" t="n">
        <f aca="false">E1326*23%</f>
        <v>23</v>
      </c>
      <c r="G1326" s="273" t="n">
        <f aca="false">E1326+F1326</f>
        <v>123</v>
      </c>
      <c r="H1326" s="169" t="n">
        <f aca="false">E1326*23%</f>
        <v>23</v>
      </c>
      <c r="I1326" s="169" t="n">
        <f aca="false">E1326+H1326</f>
        <v>123</v>
      </c>
      <c r="J1326" s="2"/>
    </row>
    <row r="1327" customFormat="false" ht="13.5" hidden="false" customHeight="false" outlineLevel="0" collapsed="false">
      <c r="A1327" s="258" t="n">
        <v>2810</v>
      </c>
      <c r="B1327" s="259" t="s">
        <v>1914</v>
      </c>
      <c r="C1327" s="151" t="s">
        <v>1916</v>
      </c>
      <c r="D1327" s="258" t="s">
        <v>1630</v>
      </c>
      <c r="E1327" s="261" t="n">
        <v>150</v>
      </c>
      <c r="F1327" s="273" t="n">
        <f aca="false">E1327*23%</f>
        <v>34.5</v>
      </c>
      <c r="G1327" s="273" t="n">
        <f aca="false">E1327+F1327</f>
        <v>184.5</v>
      </c>
      <c r="H1327" s="169" t="n">
        <f aca="false">E1327*23%</f>
        <v>34.5</v>
      </c>
      <c r="I1327" s="169" t="n">
        <f aca="false">E1327+H1327</f>
        <v>184.5</v>
      </c>
      <c r="J1327" s="2"/>
    </row>
    <row r="1328" customFormat="false" ht="13.5" hidden="false" customHeight="false" outlineLevel="0" collapsed="false">
      <c r="A1328" s="258" t="n">
        <v>2811</v>
      </c>
      <c r="B1328" s="259" t="s">
        <v>1917</v>
      </c>
      <c r="C1328" s="151" t="s">
        <v>1918</v>
      </c>
      <c r="D1328" s="258" t="s">
        <v>1630</v>
      </c>
      <c r="E1328" s="261" t="n">
        <v>250</v>
      </c>
      <c r="F1328" s="273" t="n">
        <f aca="false">E1328*23%</f>
        <v>57.5</v>
      </c>
      <c r="G1328" s="273" t="n">
        <f aca="false">E1328+F1328</f>
        <v>307.5</v>
      </c>
      <c r="H1328" s="169" t="n">
        <f aca="false">E1328*23%</f>
        <v>57.5</v>
      </c>
      <c r="I1328" s="169" t="n">
        <f aca="false">E1328+H1328</f>
        <v>307.5</v>
      </c>
      <c r="J1328" s="2"/>
    </row>
    <row r="1329" customFormat="false" ht="13.5" hidden="false" customHeight="false" outlineLevel="0" collapsed="false">
      <c r="A1329" s="258" t="n">
        <v>2812</v>
      </c>
      <c r="B1329" s="259" t="s">
        <v>1919</v>
      </c>
      <c r="C1329" s="151" t="s">
        <v>1920</v>
      </c>
      <c r="D1329" s="258" t="s">
        <v>1630</v>
      </c>
      <c r="E1329" s="261" t="n">
        <v>250</v>
      </c>
      <c r="F1329" s="273" t="n">
        <f aca="false">E1329*23%</f>
        <v>57.5</v>
      </c>
      <c r="G1329" s="273" t="n">
        <f aca="false">E1329+F1329</f>
        <v>307.5</v>
      </c>
      <c r="H1329" s="169" t="n">
        <f aca="false">E1329*23%</f>
        <v>57.5</v>
      </c>
      <c r="I1329" s="169" t="n">
        <f aca="false">E1329+H1329</f>
        <v>307.5</v>
      </c>
      <c r="J1329" s="2"/>
    </row>
    <row r="1330" customFormat="false" ht="26.25" hidden="false" customHeight="false" outlineLevel="0" collapsed="false">
      <c r="A1330" s="258" t="n">
        <v>2814</v>
      </c>
      <c r="B1330" s="259" t="s">
        <v>1826</v>
      </c>
      <c r="C1330" s="151" t="s">
        <v>1921</v>
      </c>
      <c r="D1330" s="258" t="s">
        <v>1630</v>
      </c>
      <c r="E1330" s="261" t="n">
        <v>200</v>
      </c>
      <c r="F1330" s="273" t="n">
        <f aca="false">E1330*23%</f>
        <v>46</v>
      </c>
      <c r="G1330" s="273" t="n">
        <f aca="false">E1330+F1330</f>
        <v>246</v>
      </c>
      <c r="H1330" s="169" t="n">
        <f aca="false">E1330*23%</f>
        <v>46</v>
      </c>
      <c r="I1330" s="169" t="n">
        <f aca="false">E1330+H1330</f>
        <v>246</v>
      </c>
      <c r="J1330" s="2"/>
    </row>
    <row r="1331" customFormat="false" ht="13.5" hidden="false" customHeight="false" outlineLevel="0" collapsed="false">
      <c r="A1331" s="258" t="n">
        <v>2815</v>
      </c>
      <c r="B1331" s="259" t="s">
        <v>1922</v>
      </c>
      <c r="C1331" s="151" t="s">
        <v>1923</v>
      </c>
      <c r="D1331" s="258" t="s">
        <v>1630</v>
      </c>
      <c r="E1331" s="261" t="n">
        <v>100</v>
      </c>
      <c r="F1331" s="273" t="n">
        <f aca="false">E1331*23%</f>
        <v>23</v>
      </c>
      <c r="G1331" s="273" t="n">
        <f aca="false">E1331+F1331</f>
        <v>123</v>
      </c>
      <c r="H1331" s="169" t="n">
        <f aca="false">E1331*23%</f>
        <v>23</v>
      </c>
      <c r="I1331" s="169" t="n">
        <f aca="false">E1331+H1331</f>
        <v>123</v>
      </c>
      <c r="J1331" s="2"/>
    </row>
    <row r="1332" customFormat="false" ht="13.5" hidden="false" customHeight="true" outlineLevel="0" collapsed="false">
      <c r="A1332" s="258" t="n">
        <v>2816</v>
      </c>
      <c r="B1332" s="259" t="s">
        <v>1924</v>
      </c>
      <c r="C1332" s="151" t="s">
        <v>1925</v>
      </c>
      <c r="D1332" s="258" t="s">
        <v>1630</v>
      </c>
      <c r="E1332" s="261" t="n">
        <v>300</v>
      </c>
      <c r="F1332" s="273" t="n">
        <f aca="false">E1332*23%</f>
        <v>69</v>
      </c>
      <c r="G1332" s="273" t="n">
        <f aca="false">E1332+F1332</f>
        <v>369</v>
      </c>
      <c r="H1332" s="169" t="n">
        <f aca="false">E1332*23%</f>
        <v>69</v>
      </c>
      <c r="I1332" s="169" t="n">
        <f aca="false">E1332+H1332</f>
        <v>369</v>
      </c>
      <c r="J1332" s="2"/>
    </row>
    <row r="1333" customFormat="false" ht="13.5" hidden="false" customHeight="false" outlineLevel="0" collapsed="false">
      <c r="A1333" s="258" t="n">
        <v>2817</v>
      </c>
      <c r="B1333" s="259" t="s">
        <v>1926</v>
      </c>
      <c r="C1333" s="151" t="s">
        <v>1927</v>
      </c>
      <c r="D1333" s="258" t="s">
        <v>1630</v>
      </c>
      <c r="E1333" s="261" t="n">
        <v>200</v>
      </c>
      <c r="F1333" s="273" t="n">
        <f aca="false">E1333*23%</f>
        <v>46</v>
      </c>
      <c r="G1333" s="273" t="n">
        <f aca="false">E1333+F1333</f>
        <v>246</v>
      </c>
      <c r="H1333" s="169" t="n">
        <f aca="false">E1333*23%</f>
        <v>46</v>
      </c>
      <c r="I1333" s="169" t="n">
        <f aca="false">E1333+H1333</f>
        <v>246</v>
      </c>
      <c r="J1333" s="2"/>
    </row>
    <row r="1334" customFormat="false" ht="13.5" hidden="false" customHeight="false" outlineLevel="0" collapsed="false">
      <c r="A1334" s="258" t="n">
        <v>2818</v>
      </c>
      <c r="B1334" s="259" t="s">
        <v>1922</v>
      </c>
      <c r="C1334" s="151" t="s">
        <v>1928</v>
      </c>
      <c r="D1334" s="258" t="s">
        <v>1630</v>
      </c>
      <c r="E1334" s="261" t="n">
        <v>100</v>
      </c>
      <c r="F1334" s="273" t="n">
        <f aca="false">E1334*23%</f>
        <v>23</v>
      </c>
      <c r="G1334" s="273" t="n">
        <f aca="false">E1334+F1334</f>
        <v>123</v>
      </c>
      <c r="H1334" s="169" t="n">
        <f aca="false">E1334*23%</f>
        <v>23</v>
      </c>
      <c r="I1334" s="169" t="n">
        <f aca="false">E1334+H1334</f>
        <v>123</v>
      </c>
      <c r="J1334" s="2"/>
    </row>
    <row r="1335" customFormat="false" ht="26.25" hidden="false" customHeight="false" outlineLevel="0" collapsed="false">
      <c r="A1335" s="173" t="n">
        <v>2819</v>
      </c>
      <c r="B1335" s="174" t="s">
        <v>1929</v>
      </c>
      <c r="C1335" s="151" t="s">
        <v>1930</v>
      </c>
      <c r="D1335" s="258" t="s">
        <v>1630</v>
      </c>
      <c r="E1335" s="274" t="n">
        <v>100</v>
      </c>
      <c r="F1335" s="273" t="n">
        <f aca="false">E1335*23%</f>
        <v>23</v>
      </c>
      <c r="G1335" s="273" t="n">
        <f aca="false">E1335+F1335</f>
        <v>123</v>
      </c>
      <c r="H1335" s="169" t="n">
        <f aca="false">E1335*23%</f>
        <v>23</v>
      </c>
      <c r="I1335" s="169" t="n">
        <f aca="false">E1335+H1335</f>
        <v>123</v>
      </c>
      <c r="J1335" s="2"/>
    </row>
    <row r="1336" customFormat="false" ht="13.5" hidden="false" customHeight="false" outlineLevel="0" collapsed="false">
      <c r="A1336" s="258" t="n">
        <v>3030</v>
      </c>
      <c r="B1336" s="259" t="s">
        <v>1931</v>
      </c>
      <c r="C1336" s="151" t="s">
        <v>1932</v>
      </c>
      <c r="D1336" s="258" t="s">
        <v>1630</v>
      </c>
      <c r="E1336" s="261" t="n">
        <v>2500</v>
      </c>
      <c r="F1336" s="273" t="n">
        <f aca="false">E1336*23%</f>
        <v>575</v>
      </c>
      <c r="G1336" s="273" t="n">
        <f aca="false">E1336+F1336</f>
        <v>3075</v>
      </c>
      <c r="H1336" s="169" t="n">
        <f aca="false">E1336*23%</f>
        <v>575</v>
      </c>
      <c r="I1336" s="169" t="n">
        <f aca="false">E1336+H1336</f>
        <v>3075</v>
      </c>
      <c r="J1336" s="2"/>
    </row>
    <row r="1337" customFormat="false" ht="26.25" hidden="false" customHeight="false" outlineLevel="0" collapsed="false">
      <c r="A1337" s="173" t="n">
        <v>3031</v>
      </c>
      <c r="B1337" s="174" t="s">
        <v>1931</v>
      </c>
      <c r="C1337" s="151" t="s">
        <v>1933</v>
      </c>
      <c r="D1337" s="258" t="s">
        <v>1630</v>
      </c>
      <c r="E1337" s="274" t="n">
        <v>1000</v>
      </c>
      <c r="F1337" s="273" t="n">
        <f aca="false">E1337*23%</f>
        <v>230</v>
      </c>
      <c r="G1337" s="273" t="n">
        <f aca="false">E1337+F1337</f>
        <v>1230</v>
      </c>
      <c r="H1337" s="169" t="n">
        <f aca="false">E1337*23%</f>
        <v>230</v>
      </c>
      <c r="I1337" s="169" t="n">
        <f aca="false">E1337+H1337</f>
        <v>1230</v>
      </c>
      <c r="J1337" s="2"/>
    </row>
    <row r="1338" s="2" customFormat="true" ht="13.5" hidden="false" customHeight="false" outlineLevel="0" collapsed="false">
      <c r="A1338" s="173" t="n">
        <v>3453</v>
      </c>
      <c r="B1338" s="174" t="s">
        <v>1685</v>
      </c>
      <c r="C1338" s="151" t="s">
        <v>1934</v>
      </c>
      <c r="D1338" s="258" t="s">
        <v>1630</v>
      </c>
      <c r="E1338" s="300" t="n">
        <v>200</v>
      </c>
      <c r="F1338" s="278" t="n">
        <f aca="false">E1338*23%</f>
        <v>46</v>
      </c>
      <c r="G1338" s="279" t="n">
        <f aca="false">E1338+F1338</f>
        <v>246</v>
      </c>
      <c r="H1338" s="169" t="n">
        <f aca="false">E1338*23%</f>
        <v>46</v>
      </c>
      <c r="I1338" s="169" t="n">
        <f aca="false">E1338+H1338</f>
        <v>246</v>
      </c>
    </row>
    <row r="1339" customFormat="false" ht="13.5" hidden="false" customHeight="true" outlineLevel="0" collapsed="false">
      <c r="A1339" s="264" t="s">
        <v>1935</v>
      </c>
      <c r="B1339" s="264"/>
      <c r="C1339" s="264"/>
      <c r="D1339" s="264"/>
      <c r="E1339" s="264"/>
      <c r="F1339" s="264"/>
      <c r="G1339" s="264"/>
      <c r="H1339" s="169"/>
      <c r="I1339" s="169"/>
      <c r="J1339" s="2"/>
    </row>
    <row r="1340" customFormat="false" ht="13.5" hidden="false" customHeight="false" outlineLevel="0" collapsed="false">
      <c r="A1340" s="258" t="n">
        <v>2820</v>
      </c>
      <c r="B1340" s="259" t="s">
        <v>1936</v>
      </c>
      <c r="C1340" s="151" t="s">
        <v>2378</v>
      </c>
      <c r="D1340" s="258" t="s">
        <v>1630</v>
      </c>
      <c r="E1340" s="261" t="n">
        <v>100</v>
      </c>
      <c r="F1340" s="275" t="n">
        <f aca="false">E1340*23%</f>
        <v>23</v>
      </c>
      <c r="G1340" s="275" t="n">
        <f aca="false">E1340+F1340</f>
        <v>123</v>
      </c>
      <c r="H1340" s="169" t="n">
        <f aca="false">E1340*23%</f>
        <v>23</v>
      </c>
      <c r="I1340" s="169" t="n">
        <f aca="false">E1340+H1340</f>
        <v>123</v>
      </c>
      <c r="J1340" s="2"/>
    </row>
    <row r="1341" customFormat="false" ht="13.5" hidden="false" customHeight="false" outlineLevel="0" collapsed="false">
      <c r="A1341" s="258" t="n">
        <v>2821</v>
      </c>
      <c r="B1341" s="259" t="s">
        <v>1938</v>
      </c>
      <c r="C1341" s="151" t="s">
        <v>1939</v>
      </c>
      <c r="D1341" s="258" t="s">
        <v>1630</v>
      </c>
      <c r="E1341" s="261" t="n">
        <v>150</v>
      </c>
      <c r="F1341" s="275" t="n">
        <f aca="false">E1341*23%</f>
        <v>34.5</v>
      </c>
      <c r="G1341" s="275" t="n">
        <f aca="false">E1341+F1341</f>
        <v>184.5</v>
      </c>
      <c r="H1341" s="169" t="n">
        <f aca="false">E1341*23%</f>
        <v>34.5</v>
      </c>
      <c r="I1341" s="169" t="n">
        <f aca="false">E1341+H1341</f>
        <v>184.5</v>
      </c>
      <c r="J1341" s="2"/>
    </row>
    <row r="1342" customFormat="false" ht="13.5" hidden="false" customHeight="false" outlineLevel="0" collapsed="false">
      <c r="A1342" s="258" t="n">
        <v>2822</v>
      </c>
      <c r="B1342" s="259" t="s">
        <v>1940</v>
      </c>
      <c r="C1342" s="151" t="s">
        <v>1941</v>
      </c>
      <c r="D1342" s="258" t="s">
        <v>1630</v>
      </c>
      <c r="E1342" s="261" t="n">
        <v>100</v>
      </c>
      <c r="F1342" s="275" t="n">
        <f aca="false">E1342*23%</f>
        <v>23</v>
      </c>
      <c r="G1342" s="275" t="n">
        <f aca="false">E1342+F1342</f>
        <v>123</v>
      </c>
      <c r="H1342" s="169" t="n">
        <f aca="false">E1342*23%</f>
        <v>23</v>
      </c>
      <c r="I1342" s="169" t="n">
        <f aca="false">E1342+H1342</f>
        <v>123</v>
      </c>
      <c r="J1342" s="2"/>
    </row>
    <row r="1343" customFormat="false" ht="13.5" hidden="false" customHeight="false" outlineLevel="0" collapsed="false">
      <c r="A1343" s="258" t="n">
        <v>2823</v>
      </c>
      <c r="B1343" s="259" t="s">
        <v>1940</v>
      </c>
      <c r="C1343" s="151" t="s">
        <v>1942</v>
      </c>
      <c r="D1343" s="258" t="s">
        <v>1630</v>
      </c>
      <c r="E1343" s="261" t="n">
        <v>50</v>
      </c>
      <c r="F1343" s="275" t="n">
        <f aca="false">E1343*23%</f>
        <v>11.5</v>
      </c>
      <c r="G1343" s="275" t="n">
        <f aca="false">E1343+F1343</f>
        <v>61.5</v>
      </c>
      <c r="H1343" s="169" t="n">
        <f aca="false">E1343*23%</f>
        <v>11.5</v>
      </c>
      <c r="I1343" s="169" t="n">
        <f aca="false">E1343+H1343</f>
        <v>61.5</v>
      </c>
      <c r="J1343" s="2"/>
    </row>
    <row r="1344" customFormat="false" ht="13.5" hidden="false" customHeight="false" outlineLevel="0" collapsed="false">
      <c r="A1344" s="258" t="n">
        <v>2824</v>
      </c>
      <c r="B1344" s="259" t="s">
        <v>1943</v>
      </c>
      <c r="C1344" s="151" t="s">
        <v>1944</v>
      </c>
      <c r="D1344" s="258" t="s">
        <v>1630</v>
      </c>
      <c r="E1344" s="261" t="n">
        <v>200</v>
      </c>
      <c r="F1344" s="275" t="n">
        <f aca="false">E1344*23%</f>
        <v>46</v>
      </c>
      <c r="G1344" s="275" t="n">
        <f aca="false">E1344+F1344</f>
        <v>246</v>
      </c>
      <c r="H1344" s="169" t="n">
        <f aca="false">E1344*23%</f>
        <v>46</v>
      </c>
      <c r="I1344" s="169" t="n">
        <f aca="false">E1344+H1344</f>
        <v>246</v>
      </c>
      <c r="J1344" s="2"/>
    </row>
    <row r="1345" customFormat="false" ht="13.5" hidden="false" customHeight="false" outlineLevel="0" collapsed="false">
      <c r="A1345" s="258" t="n">
        <v>2825</v>
      </c>
      <c r="B1345" s="259" t="s">
        <v>1943</v>
      </c>
      <c r="C1345" s="151" t="s">
        <v>1945</v>
      </c>
      <c r="D1345" s="258" t="s">
        <v>1630</v>
      </c>
      <c r="E1345" s="261" t="n">
        <v>50</v>
      </c>
      <c r="F1345" s="275" t="n">
        <f aca="false">E1345*23%</f>
        <v>11.5</v>
      </c>
      <c r="G1345" s="275" t="n">
        <f aca="false">E1345+F1345</f>
        <v>61.5</v>
      </c>
      <c r="H1345" s="169" t="n">
        <f aca="false">E1345*23%</f>
        <v>11.5</v>
      </c>
      <c r="I1345" s="169" t="n">
        <f aca="false">E1345+H1345</f>
        <v>61.5</v>
      </c>
      <c r="J1345" s="2"/>
    </row>
    <row r="1346" customFormat="false" ht="26.25" hidden="false" customHeight="false" outlineLevel="0" collapsed="false">
      <c r="A1346" s="258" t="n">
        <v>2826</v>
      </c>
      <c r="B1346" s="259" t="s">
        <v>1888</v>
      </c>
      <c r="C1346" s="151" t="s">
        <v>1946</v>
      </c>
      <c r="D1346" s="258" t="s">
        <v>1630</v>
      </c>
      <c r="E1346" s="261" t="n">
        <v>100</v>
      </c>
      <c r="F1346" s="275" t="n">
        <f aca="false">E1346*23%</f>
        <v>23</v>
      </c>
      <c r="G1346" s="275" t="n">
        <f aca="false">E1346+F1346</f>
        <v>123</v>
      </c>
      <c r="H1346" s="169" t="n">
        <f aca="false">E1346*23%</f>
        <v>23</v>
      </c>
      <c r="I1346" s="169" t="n">
        <f aca="false">E1346+H1346</f>
        <v>123</v>
      </c>
      <c r="J1346" s="2"/>
    </row>
    <row r="1347" customFormat="false" ht="13.5" hidden="false" customHeight="false" outlineLevel="0" collapsed="false">
      <c r="A1347" s="258" t="n">
        <v>2827</v>
      </c>
      <c r="B1347" s="259" t="s">
        <v>1888</v>
      </c>
      <c r="C1347" s="151" t="s">
        <v>1947</v>
      </c>
      <c r="D1347" s="258" t="s">
        <v>1630</v>
      </c>
      <c r="E1347" s="261" t="n">
        <v>310</v>
      </c>
      <c r="F1347" s="275" t="n">
        <f aca="false">E1347*23%</f>
        <v>71.3</v>
      </c>
      <c r="G1347" s="275" t="n">
        <f aca="false">E1347+F1347</f>
        <v>381.3</v>
      </c>
      <c r="H1347" s="169" t="n">
        <f aca="false">E1347*23%</f>
        <v>71.3</v>
      </c>
      <c r="I1347" s="169" t="n">
        <f aca="false">E1347+H1347</f>
        <v>381.3</v>
      </c>
      <c r="J1347" s="2"/>
    </row>
    <row r="1348" customFormat="false" ht="13.5" hidden="false" customHeight="false" outlineLevel="0" collapsed="false">
      <c r="A1348" s="258" t="n">
        <v>2828</v>
      </c>
      <c r="B1348" s="259" t="s">
        <v>1948</v>
      </c>
      <c r="C1348" s="151" t="s">
        <v>1949</v>
      </c>
      <c r="D1348" s="258" t="s">
        <v>1630</v>
      </c>
      <c r="E1348" s="261" t="n">
        <v>100</v>
      </c>
      <c r="F1348" s="275" t="n">
        <f aca="false">E1348*23%</f>
        <v>23</v>
      </c>
      <c r="G1348" s="275" t="n">
        <f aca="false">E1348+F1348</f>
        <v>123</v>
      </c>
      <c r="H1348" s="169" t="n">
        <f aca="false">E1348*23%</f>
        <v>23</v>
      </c>
      <c r="I1348" s="169" t="n">
        <f aca="false">E1348+H1348</f>
        <v>123</v>
      </c>
      <c r="J1348" s="2"/>
    </row>
    <row r="1349" customFormat="false" ht="13.5" hidden="false" customHeight="false" outlineLevel="0" collapsed="false">
      <c r="A1349" s="258" t="n">
        <v>2829</v>
      </c>
      <c r="B1349" s="259" t="s">
        <v>1950</v>
      </c>
      <c r="C1349" s="151" t="s">
        <v>1951</v>
      </c>
      <c r="D1349" s="258" t="s">
        <v>1630</v>
      </c>
      <c r="E1349" s="261" t="n">
        <v>150</v>
      </c>
      <c r="F1349" s="275" t="n">
        <f aca="false">E1349*23%</f>
        <v>34.5</v>
      </c>
      <c r="G1349" s="275" t="n">
        <f aca="false">E1349+F1349</f>
        <v>184.5</v>
      </c>
      <c r="H1349" s="169" t="n">
        <f aca="false">E1349*23%</f>
        <v>34.5</v>
      </c>
      <c r="I1349" s="169" t="n">
        <f aca="false">E1349+H1349</f>
        <v>184.5</v>
      </c>
      <c r="J1349" s="2"/>
    </row>
    <row r="1350" customFormat="false" ht="13.5" hidden="false" customHeight="false" outlineLevel="0" collapsed="false">
      <c r="A1350" s="258" t="n">
        <v>2830</v>
      </c>
      <c r="B1350" s="259" t="s">
        <v>1952</v>
      </c>
      <c r="C1350" s="151" t="s">
        <v>1953</v>
      </c>
      <c r="D1350" s="258" t="s">
        <v>1630</v>
      </c>
      <c r="E1350" s="261" t="n">
        <v>50</v>
      </c>
      <c r="F1350" s="275" t="n">
        <f aca="false">E1350*23%</f>
        <v>11.5</v>
      </c>
      <c r="G1350" s="275" t="n">
        <f aca="false">E1350+F1350</f>
        <v>61.5</v>
      </c>
      <c r="H1350" s="169" t="n">
        <f aca="false">E1350*23%</f>
        <v>11.5</v>
      </c>
      <c r="I1350" s="169" t="n">
        <f aca="false">E1350+H1350</f>
        <v>61.5</v>
      </c>
      <c r="J1350" s="2"/>
    </row>
    <row r="1351" customFormat="false" ht="13.5" hidden="false" customHeight="false" outlineLevel="0" collapsed="false">
      <c r="A1351" s="258" t="n">
        <v>2831</v>
      </c>
      <c r="B1351" s="259" t="s">
        <v>1954</v>
      </c>
      <c r="C1351" s="151" t="s">
        <v>1955</v>
      </c>
      <c r="D1351" s="258" t="s">
        <v>1630</v>
      </c>
      <c r="E1351" s="261" t="n">
        <v>50</v>
      </c>
      <c r="F1351" s="275" t="n">
        <f aca="false">E1351*23%</f>
        <v>11.5</v>
      </c>
      <c r="G1351" s="275" t="n">
        <f aca="false">E1351+F1351</f>
        <v>61.5</v>
      </c>
      <c r="H1351" s="169" t="n">
        <f aca="false">E1351*23%</f>
        <v>11.5</v>
      </c>
      <c r="I1351" s="169" t="n">
        <f aca="false">E1351+H1351</f>
        <v>61.5</v>
      </c>
      <c r="J1351" s="2"/>
    </row>
    <row r="1352" customFormat="false" ht="13.5" hidden="false" customHeight="false" outlineLevel="0" collapsed="false">
      <c r="A1352" s="258" t="n">
        <v>2832</v>
      </c>
      <c r="B1352" s="259" t="s">
        <v>1956</v>
      </c>
      <c r="C1352" s="151" t="s">
        <v>1957</v>
      </c>
      <c r="D1352" s="258" t="s">
        <v>1630</v>
      </c>
      <c r="E1352" s="261" t="n">
        <v>30</v>
      </c>
      <c r="F1352" s="275" t="n">
        <f aca="false">E1352*23%</f>
        <v>6.9</v>
      </c>
      <c r="G1352" s="275" t="n">
        <f aca="false">E1352+F1352</f>
        <v>36.9</v>
      </c>
      <c r="H1352" s="169" t="n">
        <f aca="false">E1352*23%</f>
        <v>6.9</v>
      </c>
      <c r="I1352" s="169" t="n">
        <f aca="false">E1352+H1352</f>
        <v>36.9</v>
      </c>
      <c r="J1352" s="2"/>
    </row>
    <row r="1353" customFormat="false" ht="13.5" hidden="false" customHeight="false" outlineLevel="0" collapsed="false">
      <c r="A1353" s="258" t="n">
        <v>2833</v>
      </c>
      <c r="B1353" s="259" t="s">
        <v>1958</v>
      </c>
      <c r="C1353" s="151" t="s">
        <v>1959</v>
      </c>
      <c r="D1353" s="258" t="s">
        <v>1630</v>
      </c>
      <c r="E1353" s="261" t="n">
        <v>20</v>
      </c>
      <c r="F1353" s="275" t="n">
        <f aca="false">E1353*23%</f>
        <v>4.6</v>
      </c>
      <c r="G1353" s="275" t="n">
        <f aca="false">E1353+F1353</f>
        <v>24.6</v>
      </c>
      <c r="H1353" s="169" t="n">
        <f aca="false">E1353*23%</f>
        <v>4.6</v>
      </c>
      <c r="I1353" s="169" t="n">
        <f aca="false">E1353+H1353</f>
        <v>24.6</v>
      </c>
      <c r="J1353" s="2"/>
    </row>
    <row r="1354" customFormat="false" ht="13.5" hidden="false" customHeight="false" outlineLevel="0" collapsed="false">
      <c r="A1354" s="258" t="n">
        <v>2834</v>
      </c>
      <c r="B1354" s="259" t="s">
        <v>1680</v>
      </c>
      <c r="C1354" s="151" t="s">
        <v>1960</v>
      </c>
      <c r="D1354" s="258" t="s">
        <v>1630</v>
      </c>
      <c r="E1354" s="261" t="n">
        <v>70</v>
      </c>
      <c r="F1354" s="275" t="n">
        <f aca="false">E1354*23%</f>
        <v>16.1</v>
      </c>
      <c r="G1354" s="275" t="n">
        <f aca="false">E1354+F1354</f>
        <v>86.1</v>
      </c>
      <c r="H1354" s="169" t="n">
        <f aca="false">E1354*23%</f>
        <v>16.1</v>
      </c>
      <c r="I1354" s="169" t="n">
        <f aca="false">E1354+H1354</f>
        <v>86.1</v>
      </c>
      <c r="J1354" s="2"/>
    </row>
    <row r="1355" customFormat="false" ht="13.5" hidden="false" customHeight="false" outlineLevel="0" collapsed="false">
      <c r="A1355" s="258" t="n">
        <v>2835</v>
      </c>
      <c r="B1355" s="259" t="s">
        <v>1680</v>
      </c>
      <c r="C1355" s="151" t="s">
        <v>1961</v>
      </c>
      <c r="D1355" s="258" t="s">
        <v>1630</v>
      </c>
      <c r="E1355" s="261" t="n">
        <v>50</v>
      </c>
      <c r="F1355" s="275" t="n">
        <f aca="false">E1355*23%</f>
        <v>11.5</v>
      </c>
      <c r="G1355" s="275" t="n">
        <f aca="false">E1355+F1355</f>
        <v>61.5</v>
      </c>
      <c r="H1355" s="169" t="n">
        <f aca="false">E1355*23%</f>
        <v>11.5</v>
      </c>
      <c r="I1355" s="169" t="n">
        <f aca="false">E1355+H1355</f>
        <v>61.5</v>
      </c>
      <c r="J1355" s="2"/>
    </row>
    <row r="1356" customFormat="false" ht="13.5" hidden="false" customHeight="false" outlineLevel="0" collapsed="false">
      <c r="A1356" s="258" t="n">
        <v>2836</v>
      </c>
      <c r="B1356" s="259" t="s">
        <v>1962</v>
      </c>
      <c r="C1356" s="151" t="s">
        <v>1963</v>
      </c>
      <c r="D1356" s="258" t="s">
        <v>1630</v>
      </c>
      <c r="E1356" s="261" t="n">
        <v>50</v>
      </c>
      <c r="F1356" s="275" t="n">
        <f aca="false">E1356*23%</f>
        <v>11.5</v>
      </c>
      <c r="G1356" s="275" t="n">
        <f aca="false">E1356+F1356</f>
        <v>61.5</v>
      </c>
      <c r="H1356" s="169" t="n">
        <f aca="false">E1356*23%</f>
        <v>11.5</v>
      </c>
      <c r="I1356" s="169" t="n">
        <f aca="false">E1356+H1356</f>
        <v>61.5</v>
      </c>
      <c r="J1356" s="2"/>
    </row>
    <row r="1357" customFormat="false" ht="13.5" hidden="false" customHeight="true" outlineLevel="0" collapsed="false">
      <c r="A1357" s="264" t="s">
        <v>1964</v>
      </c>
      <c r="B1357" s="264"/>
      <c r="C1357" s="264"/>
      <c r="D1357" s="264"/>
      <c r="E1357" s="264"/>
      <c r="F1357" s="264"/>
      <c r="G1357" s="264"/>
      <c r="H1357" s="169"/>
      <c r="I1357" s="169"/>
      <c r="J1357" s="2"/>
    </row>
    <row r="1358" customFormat="false" ht="26.25" hidden="false" customHeight="false" outlineLevel="0" collapsed="false">
      <c r="A1358" s="173" t="n">
        <v>2837</v>
      </c>
      <c r="B1358" s="174" t="s">
        <v>1965</v>
      </c>
      <c r="C1358" s="174" t="s">
        <v>1966</v>
      </c>
      <c r="D1358" s="173" t="s">
        <v>1630</v>
      </c>
      <c r="E1358" s="274" t="n">
        <v>30</v>
      </c>
      <c r="F1358" s="273" t="n">
        <f aca="false">E1358*23%</f>
        <v>6.9</v>
      </c>
      <c r="G1358" s="273" t="n">
        <f aca="false">E1358+F1358</f>
        <v>36.9</v>
      </c>
      <c r="H1358" s="169" t="n">
        <f aca="false">E1358*23%</f>
        <v>6.9</v>
      </c>
      <c r="I1358" s="169" t="n">
        <f aca="false">E1358+H1358</f>
        <v>36.9</v>
      </c>
      <c r="J1358" s="2"/>
    </row>
    <row r="1359" customFormat="false" ht="13.5" hidden="false" customHeight="false" outlineLevel="0" collapsed="false">
      <c r="A1359" s="258" t="n">
        <v>2838</v>
      </c>
      <c r="B1359" s="259" t="s">
        <v>1967</v>
      </c>
      <c r="C1359" s="151" t="s">
        <v>1968</v>
      </c>
      <c r="D1359" s="258" t="s">
        <v>1630</v>
      </c>
      <c r="E1359" s="261" t="n">
        <v>90</v>
      </c>
      <c r="F1359" s="273" t="n">
        <f aca="false">E1359*23%</f>
        <v>20.7</v>
      </c>
      <c r="G1359" s="273" t="n">
        <f aca="false">E1359+F1359</f>
        <v>110.7</v>
      </c>
      <c r="H1359" s="169" t="n">
        <f aca="false">E1359*23%</f>
        <v>20.7</v>
      </c>
      <c r="I1359" s="169" t="n">
        <f aca="false">E1359+H1359</f>
        <v>110.7</v>
      </c>
      <c r="J1359" s="2"/>
    </row>
    <row r="1360" customFormat="false" ht="13.5" hidden="false" customHeight="false" outlineLevel="0" collapsed="false">
      <c r="A1360" s="258" t="n">
        <v>2839</v>
      </c>
      <c r="B1360" s="259" t="s">
        <v>1967</v>
      </c>
      <c r="C1360" s="151" t="s">
        <v>1969</v>
      </c>
      <c r="D1360" s="258" t="s">
        <v>1630</v>
      </c>
      <c r="E1360" s="261" t="n">
        <v>70</v>
      </c>
      <c r="F1360" s="273" t="n">
        <f aca="false">E1360*23%</f>
        <v>16.1</v>
      </c>
      <c r="G1360" s="273" t="n">
        <f aca="false">E1360+F1360</f>
        <v>86.1</v>
      </c>
      <c r="H1360" s="169" t="n">
        <f aca="false">E1360*23%</f>
        <v>16.1</v>
      </c>
      <c r="I1360" s="169" t="n">
        <f aca="false">E1360+H1360</f>
        <v>86.1</v>
      </c>
      <c r="J1360" s="2"/>
    </row>
    <row r="1361" customFormat="false" ht="13.5" hidden="false" customHeight="false" outlineLevel="0" collapsed="false">
      <c r="A1361" s="258" t="n">
        <v>2840</v>
      </c>
      <c r="B1361" s="259" t="s">
        <v>1970</v>
      </c>
      <c r="C1361" s="151" t="s">
        <v>1971</v>
      </c>
      <c r="D1361" s="258" t="s">
        <v>1630</v>
      </c>
      <c r="E1361" s="261" t="n">
        <v>90</v>
      </c>
      <c r="F1361" s="273" t="n">
        <f aca="false">E1361*23%</f>
        <v>20.7</v>
      </c>
      <c r="G1361" s="273" t="n">
        <f aca="false">E1361+F1361</f>
        <v>110.7</v>
      </c>
      <c r="H1361" s="169" t="n">
        <f aca="false">E1361*23%</f>
        <v>20.7</v>
      </c>
      <c r="I1361" s="169" t="n">
        <f aca="false">E1361+H1361</f>
        <v>110.7</v>
      </c>
      <c r="J1361" s="2"/>
    </row>
    <row r="1362" customFormat="false" ht="13.5" hidden="false" customHeight="false" outlineLevel="0" collapsed="false">
      <c r="A1362" s="258" t="n">
        <v>2841</v>
      </c>
      <c r="B1362" s="259" t="s">
        <v>1970</v>
      </c>
      <c r="C1362" s="151" t="s">
        <v>1972</v>
      </c>
      <c r="D1362" s="258" t="s">
        <v>1630</v>
      </c>
      <c r="E1362" s="261" t="n">
        <v>70</v>
      </c>
      <c r="F1362" s="273" t="n">
        <f aca="false">E1362*23%</f>
        <v>16.1</v>
      </c>
      <c r="G1362" s="273" t="n">
        <f aca="false">E1362+F1362</f>
        <v>86.1</v>
      </c>
      <c r="H1362" s="169" t="n">
        <f aca="false">E1362*23%</f>
        <v>16.1</v>
      </c>
      <c r="I1362" s="169" t="n">
        <f aca="false">E1362+H1362</f>
        <v>86.1</v>
      </c>
      <c r="J1362" s="2"/>
    </row>
    <row r="1363" customFormat="false" ht="13.5" hidden="false" customHeight="false" outlineLevel="0" collapsed="false">
      <c r="A1363" s="258" t="n">
        <v>2842</v>
      </c>
      <c r="B1363" s="259" t="s">
        <v>1970</v>
      </c>
      <c r="C1363" s="151" t="s">
        <v>1973</v>
      </c>
      <c r="D1363" s="258" t="s">
        <v>1630</v>
      </c>
      <c r="E1363" s="261" t="n">
        <v>160</v>
      </c>
      <c r="F1363" s="273" t="n">
        <f aca="false">E1363*23%</f>
        <v>36.8</v>
      </c>
      <c r="G1363" s="273" t="n">
        <f aca="false">E1363+F1363</f>
        <v>196.8</v>
      </c>
      <c r="H1363" s="169" t="n">
        <f aca="false">E1363*23%</f>
        <v>36.8</v>
      </c>
      <c r="I1363" s="169" t="n">
        <f aca="false">E1363+H1363</f>
        <v>196.8</v>
      </c>
      <c r="J1363" s="2"/>
    </row>
    <row r="1364" customFormat="false" ht="13.5" hidden="false" customHeight="false" outlineLevel="0" collapsed="false">
      <c r="A1364" s="258" t="n">
        <v>2843</v>
      </c>
      <c r="B1364" s="259" t="s">
        <v>1970</v>
      </c>
      <c r="C1364" s="151" t="s">
        <v>1974</v>
      </c>
      <c r="D1364" s="258" t="s">
        <v>1630</v>
      </c>
      <c r="E1364" s="261" t="n">
        <v>120</v>
      </c>
      <c r="F1364" s="273" t="n">
        <f aca="false">E1364*23%</f>
        <v>27.6</v>
      </c>
      <c r="G1364" s="273" t="n">
        <f aca="false">E1364+F1364</f>
        <v>147.6</v>
      </c>
      <c r="H1364" s="169" t="n">
        <f aca="false">E1364*23%</f>
        <v>27.6</v>
      </c>
      <c r="I1364" s="169" t="n">
        <f aca="false">E1364+H1364</f>
        <v>147.6</v>
      </c>
      <c r="J1364" s="2"/>
    </row>
    <row r="1365" customFormat="false" ht="13.5" hidden="false" customHeight="false" outlineLevel="0" collapsed="false">
      <c r="A1365" s="149" t="n">
        <v>2965</v>
      </c>
      <c r="B1365" s="134" t="s">
        <v>1965</v>
      </c>
      <c r="C1365" s="151" t="s">
        <v>1975</v>
      </c>
      <c r="D1365" s="258" t="s">
        <v>1630</v>
      </c>
      <c r="E1365" s="169" t="n">
        <v>25</v>
      </c>
      <c r="F1365" s="140" t="n">
        <f aca="false">E1365*23%</f>
        <v>5.75</v>
      </c>
      <c r="G1365" s="140" t="n">
        <f aca="false">E1365+F1365</f>
        <v>30.75</v>
      </c>
      <c r="H1365" s="169" t="n">
        <f aca="false">E1365*23%</f>
        <v>5.75</v>
      </c>
      <c r="I1365" s="169" t="n">
        <f aca="false">E1365+H1365</f>
        <v>30.75</v>
      </c>
      <c r="J1365" s="2"/>
    </row>
    <row r="1366" customFormat="false" ht="13.5" hidden="false" customHeight="false" outlineLevel="0" collapsed="false">
      <c r="A1366" s="149" t="n">
        <v>2966</v>
      </c>
      <c r="B1366" s="134" t="s">
        <v>1965</v>
      </c>
      <c r="C1366" s="151" t="s">
        <v>1976</v>
      </c>
      <c r="D1366" s="258" t="s">
        <v>1630</v>
      </c>
      <c r="E1366" s="169" t="n">
        <v>20</v>
      </c>
      <c r="F1366" s="140" t="n">
        <f aca="false">E1366*23%</f>
        <v>4.6</v>
      </c>
      <c r="G1366" s="140" t="n">
        <f aca="false">E1366+F1366</f>
        <v>24.6</v>
      </c>
      <c r="H1366" s="169" t="n">
        <f aca="false">E1366*23%</f>
        <v>4.6</v>
      </c>
      <c r="I1366" s="169" t="n">
        <f aca="false">E1366+H1366</f>
        <v>24.6</v>
      </c>
    </row>
    <row r="1367" customFormat="false" ht="13.5" hidden="false" customHeight="false" outlineLevel="0" collapsed="false">
      <c r="A1367" s="149" t="n">
        <v>2967</v>
      </c>
      <c r="B1367" s="134" t="s">
        <v>1977</v>
      </c>
      <c r="C1367" s="151" t="s">
        <v>1978</v>
      </c>
      <c r="D1367" s="258" t="s">
        <v>1630</v>
      </c>
      <c r="E1367" s="169" t="n">
        <v>70</v>
      </c>
      <c r="F1367" s="140" t="n">
        <f aca="false">E1367*23%</f>
        <v>16.1</v>
      </c>
      <c r="G1367" s="140" t="n">
        <f aca="false">E1367+F1367</f>
        <v>86.1</v>
      </c>
      <c r="H1367" s="169" t="n">
        <f aca="false">E1367*23%</f>
        <v>16.1</v>
      </c>
      <c r="I1367" s="169" t="n">
        <f aca="false">E1367+H1367</f>
        <v>86.1</v>
      </c>
    </row>
    <row r="1368" customFormat="false" ht="13.5" hidden="false" customHeight="false" outlineLevel="0" collapsed="false">
      <c r="A1368" s="149" t="n">
        <v>2968</v>
      </c>
      <c r="B1368" s="134" t="s">
        <v>1977</v>
      </c>
      <c r="C1368" s="151" t="s">
        <v>1979</v>
      </c>
      <c r="D1368" s="258" t="s">
        <v>1630</v>
      </c>
      <c r="E1368" s="169" t="n">
        <v>90</v>
      </c>
      <c r="F1368" s="140" t="n">
        <f aca="false">E1368*23%</f>
        <v>20.7</v>
      </c>
      <c r="G1368" s="140" t="n">
        <f aca="false">E1368+F1368</f>
        <v>110.7</v>
      </c>
      <c r="H1368" s="169" t="n">
        <f aca="false">E1368*23%</f>
        <v>20.7</v>
      </c>
      <c r="I1368" s="169" t="n">
        <f aca="false">E1368+H1368</f>
        <v>110.7</v>
      </c>
    </row>
    <row r="1369" customFormat="false" ht="13.5" hidden="false" customHeight="false" outlineLevel="0" collapsed="false">
      <c r="A1369" s="149" t="n">
        <v>2969</v>
      </c>
      <c r="B1369" s="134" t="s">
        <v>1980</v>
      </c>
      <c r="C1369" s="151" t="s">
        <v>1981</v>
      </c>
      <c r="D1369" s="258" t="s">
        <v>1630</v>
      </c>
      <c r="E1369" s="169" t="n">
        <v>10</v>
      </c>
      <c r="F1369" s="140" t="n">
        <f aca="false">E1369*23%</f>
        <v>2.3</v>
      </c>
      <c r="G1369" s="140" t="n">
        <f aca="false">E1369+F1369</f>
        <v>12.3</v>
      </c>
      <c r="H1369" s="169" t="n">
        <f aca="false">E1369*23%</f>
        <v>2.3</v>
      </c>
      <c r="I1369" s="169" t="n">
        <f aca="false">E1369+H1369</f>
        <v>12.3</v>
      </c>
    </row>
    <row r="1370" customFormat="false" ht="13.5" hidden="false" customHeight="false" outlineLevel="0" collapsed="false">
      <c r="A1370" s="149" t="n">
        <v>2970</v>
      </c>
      <c r="B1370" s="134" t="s">
        <v>1980</v>
      </c>
      <c r="C1370" s="151" t="s">
        <v>1982</v>
      </c>
      <c r="D1370" s="258" t="s">
        <v>1630</v>
      </c>
      <c r="E1370" s="169" t="n">
        <v>20</v>
      </c>
      <c r="F1370" s="140" t="n">
        <f aca="false">E1370*23%</f>
        <v>4.6</v>
      </c>
      <c r="G1370" s="140" t="n">
        <f aca="false">E1370+F1370</f>
        <v>24.6</v>
      </c>
      <c r="H1370" s="169" t="n">
        <f aca="false">E1370*23%</f>
        <v>4.6</v>
      </c>
      <c r="I1370" s="169" t="n">
        <f aca="false">E1370+H1370</f>
        <v>24.6</v>
      </c>
    </row>
    <row r="1371" customFormat="false" ht="13.5" hidden="false" customHeight="true" outlineLevel="0" collapsed="false">
      <c r="A1371" s="131" t="s">
        <v>1983</v>
      </c>
      <c r="B1371" s="131"/>
      <c r="C1371" s="131"/>
      <c r="D1371" s="131"/>
      <c r="E1371" s="131"/>
      <c r="F1371" s="131"/>
      <c r="G1371" s="131"/>
      <c r="H1371" s="131"/>
      <c r="I1371" s="131"/>
    </row>
    <row r="1372" customFormat="false" ht="13.5" hidden="false" customHeight="false" outlineLevel="0" collapsed="false">
      <c r="A1372" s="149" t="n">
        <v>3046</v>
      </c>
      <c r="B1372" s="134" t="s">
        <v>1984</v>
      </c>
      <c r="C1372" s="151" t="s">
        <v>1985</v>
      </c>
      <c r="D1372" s="258" t="s">
        <v>1986</v>
      </c>
      <c r="E1372" s="169" t="n">
        <v>150</v>
      </c>
      <c r="F1372" s="140" t="n">
        <v>34.5</v>
      </c>
      <c r="G1372" s="140" t="n">
        <v>184.5</v>
      </c>
      <c r="H1372" s="169" t="n">
        <f aca="false">E1372*23%</f>
        <v>34.5</v>
      </c>
      <c r="I1372" s="169" t="n">
        <f aca="false">E1372+H1372</f>
        <v>184.5</v>
      </c>
    </row>
    <row r="1373" s="2" customFormat="true" ht="26.25" hidden="false" customHeight="false" outlineLevel="0" collapsed="false">
      <c r="A1373" s="149" t="n">
        <v>3047</v>
      </c>
      <c r="B1373" s="134" t="s">
        <v>1987</v>
      </c>
      <c r="C1373" s="151" t="s">
        <v>1988</v>
      </c>
      <c r="D1373" s="258" t="s">
        <v>1986</v>
      </c>
      <c r="E1373" s="169" t="n">
        <v>150</v>
      </c>
      <c r="F1373" s="140" t="n">
        <v>34.5</v>
      </c>
      <c r="G1373" s="140" t="n">
        <v>184.5</v>
      </c>
      <c r="H1373" s="169" t="n">
        <f aca="false">E1373*23%</f>
        <v>34.5</v>
      </c>
      <c r="I1373" s="169" t="n">
        <f aca="false">E1373+H1373</f>
        <v>184.5</v>
      </c>
      <c r="J1373" s="124"/>
    </row>
    <row r="1374" s="2" customFormat="true" ht="13.5" hidden="false" customHeight="false" outlineLevel="0" collapsed="false">
      <c r="A1374" s="149" t="n">
        <v>3272</v>
      </c>
      <c r="B1374" s="134" t="s">
        <v>1989</v>
      </c>
      <c r="C1374" s="151" t="s">
        <v>1990</v>
      </c>
      <c r="D1374" s="258" t="s">
        <v>1986</v>
      </c>
      <c r="E1374" s="169" t="n">
        <v>200</v>
      </c>
      <c r="F1374" s="140" t="n">
        <v>46</v>
      </c>
      <c r="G1374" s="140" t="n">
        <v>246</v>
      </c>
      <c r="H1374" s="169" t="n">
        <f aca="false">E1374*23%</f>
        <v>46</v>
      </c>
      <c r="I1374" s="169" t="n">
        <f aca="false">E1374+H1374</f>
        <v>246</v>
      </c>
      <c r="J1374" s="124"/>
    </row>
    <row r="1375" s="2" customFormat="true" ht="13.5" hidden="false" customHeight="false" outlineLevel="0" collapsed="false">
      <c r="A1375" s="149" t="n">
        <v>2638</v>
      </c>
      <c r="B1375" s="134" t="s">
        <v>1991</v>
      </c>
      <c r="C1375" s="151" t="s">
        <v>1992</v>
      </c>
      <c r="D1375" s="258" t="s">
        <v>1986</v>
      </c>
      <c r="E1375" s="169" t="n">
        <v>600</v>
      </c>
      <c r="F1375" s="140" t="n">
        <v>138</v>
      </c>
      <c r="G1375" s="140" t="n">
        <v>738</v>
      </c>
      <c r="H1375" s="169" t="n">
        <f aca="false">E1375*23%</f>
        <v>138</v>
      </c>
      <c r="I1375" s="169" t="n">
        <f aca="false">E1375+H1375</f>
        <v>738</v>
      </c>
      <c r="J1375" s="124"/>
    </row>
    <row r="1376" s="2" customFormat="true" ht="13.5" hidden="false" customHeight="false" outlineLevel="0" collapsed="false">
      <c r="A1376" s="149" t="n">
        <v>3273</v>
      </c>
      <c r="B1376" s="134" t="s">
        <v>1993</v>
      </c>
      <c r="C1376" s="151" t="s">
        <v>1994</v>
      </c>
      <c r="D1376" s="258" t="s">
        <v>1986</v>
      </c>
      <c r="E1376" s="169" t="n">
        <v>150</v>
      </c>
      <c r="F1376" s="140" t="n">
        <v>34.5</v>
      </c>
      <c r="G1376" s="140" t="n">
        <v>184.5</v>
      </c>
      <c r="H1376" s="169" t="n">
        <f aca="false">E1376*23%</f>
        <v>34.5</v>
      </c>
      <c r="I1376" s="169" t="n">
        <f aca="false">E1376+H1376</f>
        <v>184.5</v>
      </c>
      <c r="J1376" s="124"/>
    </row>
    <row r="1377" s="2" customFormat="true" ht="39" hidden="false" customHeight="false" outlineLevel="0" collapsed="false">
      <c r="A1377" s="149" t="n">
        <v>3274</v>
      </c>
      <c r="B1377" s="134" t="s">
        <v>1995</v>
      </c>
      <c r="C1377" s="151" t="s">
        <v>1996</v>
      </c>
      <c r="D1377" s="258" t="s">
        <v>1986</v>
      </c>
      <c r="E1377" s="169" t="n">
        <v>400</v>
      </c>
      <c r="F1377" s="140" t="n">
        <v>92</v>
      </c>
      <c r="G1377" s="140" t="n">
        <v>492</v>
      </c>
      <c r="H1377" s="169" t="n">
        <f aca="false">E1377*23%</f>
        <v>92</v>
      </c>
      <c r="I1377" s="169" t="n">
        <f aca="false">E1377+H1377</f>
        <v>492</v>
      </c>
      <c r="J1377" s="124"/>
    </row>
    <row r="1378" s="2" customFormat="true" ht="26.25" hidden="false" customHeight="false" outlineLevel="0" collapsed="false">
      <c r="A1378" s="149" t="n">
        <v>3275</v>
      </c>
      <c r="B1378" s="134" t="s">
        <v>1997</v>
      </c>
      <c r="C1378" s="151" t="s">
        <v>1998</v>
      </c>
      <c r="D1378" s="258" t="s">
        <v>1986</v>
      </c>
      <c r="E1378" s="169" t="n">
        <v>400</v>
      </c>
      <c r="F1378" s="140" t="n">
        <v>92</v>
      </c>
      <c r="G1378" s="140" t="n">
        <v>492</v>
      </c>
      <c r="H1378" s="169" t="n">
        <f aca="false">E1378*23%</f>
        <v>92</v>
      </c>
      <c r="I1378" s="169" t="n">
        <f aca="false">E1378+H1378</f>
        <v>492</v>
      </c>
      <c r="J1378" s="124"/>
    </row>
    <row r="1379" s="2" customFormat="true" ht="26.25" hidden="false" customHeight="false" outlineLevel="0" collapsed="false">
      <c r="A1379" s="149" t="n">
        <v>3276</v>
      </c>
      <c r="B1379" s="134" t="s">
        <v>1999</v>
      </c>
      <c r="C1379" s="151" t="s">
        <v>2000</v>
      </c>
      <c r="D1379" s="258" t="s">
        <v>1986</v>
      </c>
      <c r="E1379" s="169" t="n">
        <v>400</v>
      </c>
      <c r="F1379" s="140" t="n">
        <v>92</v>
      </c>
      <c r="G1379" s="140" t="n">
        <v>492</v>
      </c>
      <c r="H1379" s="169" t="n">
        <f aca="false">E1379*23%</f>
        <v>92</v>
      </c>
      <c r="I1379" s="169" t="n">
        <f aca="false">E1379+H1379</f>
        <v>492</v>
      </c>
      <c r="J1379" s="124"/>
    </row>
    <row r="1380" s="2" customFormat="true" ht="13.5" hidden="false" customHeight="false" outlineLevel="0" collapsed="false">
      <c r="A1380" s="149" t="n">
        <v>3048</v>
      </c>
      <c r="B1380" s="134" t="s">
        <v>2001</v>
      </c>
      <c r="C1380" s="151" t="s">
        <v>2002</v>
      </c>
      <c r="D1380" s="258" t="s">
        <v>1986</v>
      </c>
      <c r="E1380" s="169" t="n">
        <v>30</v>
      </c>
      <c r="F1380" s="140" t="n">
        <v>6.9</v>
      </c>
      <c r="G1380" s="140" t="n">
        <v>36.9</v>
      </c>
      <c r="H1380" s="169" t="n">
        <f aca="false">E1380*23%</f>
        <v>6.9</v>
      </c>
      <c r="I1380" s="169" t="n">
        <f aca="false">E1380+H1380</f>
        <v>36.9</v>
      </c>
      <c r="J1380" s="124"/>
    </row>
    <row r="1381" s="2" customFormat="true" ht="13.5" hidden="false" customHeight="false" outlineLevel="0" collapsed="false">
      <c r="A1381" s="149" t="n">
        <v>3277</v>
      </c>
      <c r="B1381" s="134" t="s">
        <v>2003</v>
      </c>
      <c r="C1381" s="151" t="s">
        <v>2004</v>
      </c>
      <c r="D1381" s="258" t="s">
        <v>1986</v>
      </c>
      <c r="E1381" s="169" t="n">
        <v>400</v>
      </c>
      <c r="F1381" s="140" t="n">
        <v>92</v>
      </c>
      <c r="G1381" s="140" t="n">
        <v>492</v>
      </c>
      <c r="H1381" s="169" t="n">
        <f aca="false">E1381*23%</f>
        <v>92</v>
      </c>
      <c r="I1381" s="169" t="n">
        <f aca="false">E1381+H1381</f>
        <v>492</v>
      </c>
      <c r="J1381" s="124"/>
    </row>
    <row r="1382" s="2" customFormat="true" ht="13.5" hidden="false" customHeight="false" outlineLevel="0" collapsed="false">
      <c r="A1382" s="149" t="n">
        <v>3278</v>
      </c>
      <c r="B1382" s="134" t="s">
        <v>2005</v>
      </c>
      <c r="C1382" s="151" t="s">
        <v>2006</v>
      </c>
      <c r="D1382" s="258" t="s">
        <v>1986</v>
      </c>
      <c r="E1382" s="169" t="n">
        <v>400</v>
      </c>
      <c r="F1382" s="140" t="n">
        <v>92</v>
      </c>
      <c r="G1382" s="140" t="n">
        <v>492</v>
      </c>
      <c r="H1382" s="169" t="n">
        <f aca="false">E1382*23%</f>
        <v>92</v>
      </c>
      <c r="I1382" s="290" t="n">
        <f aca="false">E1382+H1382</f>
        <v>492</v>
      </c>
      <c r="J1382" s="124"/>
    </row>
    <row r="1383" s="2" customFormat="true" ht="64.5" hidden="false" customHeight="false" outlineLevel="0" collapsed="false">
      <c r="A1383" s="149" t="n">
        <v>3279</v>
      </c>
      <c r="B1383" s="134" t="s">
        <v>2007</v>
      </c>
      <c r="C1383" s="151" t="s">
        <v>2008</v>
      </c>
      <c r="D1383" s="258" t="s">
        <v>1986</v>
      </c>
      <c r="E1383" s="169" t="n">
        <v>150</v>
      </c>
      <c r="F1383" s="140" t="n">
        <v>34.5</v>
      </c>
      <c r="G1383" s="140" t="n">
        <v>184.5</v>
      </c>
      <c r="H1383" s="301" t="n">
        <f aca="false">E1383*23%</f>
        <v>34.5</v>
      </c>
      <c r="I1383" s="169" t="n">
        <f aca="false">E1383+H1383</f>
        <v>184.5</v>
      </c>
      <c r="J1383" s="302" t="s">
        <v>2009</v>
      </c>
    </row>
    <row r="1384" s="2" customFormat="true" ht="13.5" hidden="false" customHeight="false" outlineLevel="0" collapsed="false">
      <c r="A1384" s="149" t="n">
        <v>3280</v>
      </c>
      <c r="B1384" s="134" t="s">
        <v>2010</v>
      </c>
      <c r="C1384" s="151" t="s">
        <v>2011</v>
      </c>
      <c r="D1384" s="258" t="s">
        <v>1986</v>
      </c>
      <c r="E1384" s="169" t="n">
        <v>200</v>
      </c>
      <c r="F1384" s="140" t="n">
        <v>46</v>
      </c>
      <c r="G1384" s="140" t="n">
        <v>246</v>
      </c>
      <c r="H1384" s="301" t="n">
        <f aca="false">E1384*23%</f>
        <v>46</v>
      </c>
      <c r="I1384" s="303" t="n">
        <f aca="false">E1384+H1384</f>
        <v>246</v>
      </c>
      <c r="J1384" s="304"/>
    </row>
    <row r="1385" s="2" customFormat="true" ht="13.5" hidden="false" customHeight="false" outlineLevel="0" collapsed="false">
      <c r="A1385" s="149" t="n">
        <v>3049</v>
      </c>
      <c r="B1385" s="134" t="s">
        <v>2012</v>
      </c>
      <c r="C1385" s="151" t="s">
        <v>2013</v>
      </c>
      <c r="D1385" s="258" t="s">
        <v>1986</v>
      </c>
      <c r="E1385" s="169" t="n">
        <v>60</v>
      </c>
      <c r="F1385" s="140" t="n">
        <v>13.8</v>
      </c>
      <c r="G1385" s="140" t="n">
        <v>73.8</v>
      </c>
      <c r="H1385" s="301" t="n">
        <f aca="false">E1385*23%</f>
        <v>13.8</v>
      </c>
      <c r="I1385" s="290" t="n">
        <f aca="false">E1385+H1385</f>
        <v>73.8</v>
      </c>
      <c r="J1385" s="304"/>
    </row>
    <row r="1386" s="2" customFormat="true" ht="26.25" hidden="false" customHeight="false" outlineLevel="0" collapsed="false">
      <c r="A1386" s="149" t="n">
        <v>3050</v>
      </c>
      <c r="B1386" s="134" t="s">
        <v>2014</v>
      </c>
      <c r="C1386" s="151" t="s">
        <v>2015</v>
      </c>
      <c r="D1386" s="258" t="s">
        <v>1986</v>
      </c>
      <c r="E1386" s="169" t="n">
        <v>200</v>
      </c>
      <c r="F1386" s="140" t="n">
        <v>46</v>
      </c>
      <c r="G1386" s="140" t="n">
        <v>246</v>
      </c>
      <c r="H1386" s="301" t="n">
        <f aca="false">E1386*23%</f>
        <v>46</v>
      </c>
      <c r="I1386" s="169" t="n">
        <f aca="false">E1386+H1386</f>
        <v>246</v>
      </c>
      <c r="J1386" s="304"/>
    </row>
    <row r="1387" s="2" customFormat="true" ht="26.25" hidden="false" customHeight="false" outlineLevel="0" collapsed="false">
      <c r="A1387" s="149" t="n">
        <v>3051</v>
      </c>
      <c r="B1387" s="134" t="s">
        <v>2016</v>
      </c>
      <c r="C1387" s="151" t="s">
        <v>2017</v>
      </c>
      <c r="D1387" s="258" t="s">
        <v>1986</v>
      </c>
      <c r="E1387" s="169" t="n">
        <v>200</v>
      </c>
      <c r="F1387" s="140" t="n">
        <v>46</v>
      </c>
      <c r="G1387" s="140" t="n">
        <v>246</v>
      </c>
      <c r="H1387" s="301" t="n">
        <f aca="false">E1387*23%</f>
        <v>46</v>
      </c>
      <c r="I1387" s="169" t="n">
        <f aca="false">E1387+H1387</f>
        <v>246</v>
      </c>
      <c r="J1387" s="304"/>
    </row>
    <row r="1388" s="2" customFormat="true" ht="26.25" hidden="false" customHeight="false" outlineLevel="0" collapsed="false">
      <c r="A1388" s="149" t="n">
        <v>3281</v>
      </c>
      <c r="B1388" s="134" t="s">
        <v>2018</v>
      </c>
      <c r="C1388" s="151" t="s">
        <v>2019</v>
      </c>
      <c r="D1388" s="258" t="s">
        <v>1986</v>
      </c>
      <c r="E1388" s="169" t="n">
        <v>200</v>
      </c>
      <c r="F1388" s="140" t="n">
        <v>46</v>
      </c>
      <c r="G1388" s="140" t="n">
        <v>246</v>
      </c>
      <c r="H1388" s="301" t="n">
        <f aca="false">E1388*23%</f>
        <v>46</v>
      </c>
      <c r="I1388" s="303" t="n">
        <f aca="false">E1388+H1388</f>
        <v>246</v>
      </c>
      <c r="J1388" s="304"/>
    </row>
    <row r="1389" s="2" customFormat="true" ht="13.5" hidden="false" customHeight="false" outlineLevel="0" collapsed="false">
      <c r="A1389" s="149" t="n">
        <v>3282</v>
      </c>
      <c r="B1389" s="134" t="s">
        <v>2020</v>
      </c>
      <c r="C1389" s="151" t="s">
        <v>2021</v>
      </c>
      <c r="D1389" s="258" t="s">
        <v>1986</v>
      </c>
      <c r="E1389" s="169" t="n">
        <v>200</v>
      </c>
      <c r="F1389" s="140" t="n">
        <v>46</v>
      </c>
      <c r="G1389" s="140" t="n">
        <v>246</v>
      </c>
      <c r="H1389" s="301" t="n">
        <f aca="false">E1389*23%</f>
        <v>46</v>
      </c>
      <c r="I1389" s="290" t="n">
        <f aca="false">E1389+H1389</f>
        <v>246</v>
      </c>
      <c r="J1389" s="304"/>
    </row>
    <row r="1390" s="2" customFormat="true" ht="13.5" hidden="false" customHeight="false" outlineLevel="0" collapsed="false">
      <c r="A1390" s="149" t="n">
        <v>3052</v>
      </c>
      <c r="B1390" s="134" t="s">
        <v>2022</v>
      </c>
      <c r="C1390" s="151" t="s">
        <v>2023</v>
      </c>
      <c r="D1390" s="258" t="s">
        <v>1986</v>
      </c>
      <c r="E1390" s="169" t="n">
        <v>200</v>
      </c>
      <c r="F1390" s="140" t="n">
        <v>46</v>
      </c>
      <c r="G1390" s="140" t="n">
        <v>246</v>
      </c>
      <c r="H1390" s="301" t="n">
        <f aca="false">E1390*23%</f>
        <v>46</v>
      </c>
      <c r="I1390" s="169" t="n">
        <f aca="false">E1390+H1390</f>
        <v>246</v>
      </c>
      <c r="J1390" s="304"/>
    </row>
    <row r="1391" customFormat="false" ht="13.5" hidden="false" customHeight="false" outlineLevel="0" collapsed="false">
      <c r="A1391" s="149" t="n">
        <v>3053</v>
      </c>
      <c r="B1391" s="134" t="s">
        <v>2024</v>
      </c>
      <c r="C1391" s="151" t="s">
        <v>2025</v>
      </c>
      <c r="D1391" s="258" t="s">
        <v>1986</v>
      </c>
      <c r="E1391" s="169" t="n">
        <v>200</v>
      </c>
      <c r="F1391" s="140"/>
      <c r="G1391" s="140"/>
      <c r="H1391" s="301" t="n">
        <f aca="false">E1391*23%</f>
        <v>46</v>
      </c>
      <c r="I1391" s="303" t="n">
        <f aca="false">E1391+H1391</f>
        <v>246</v>
      </c>
      <c r="J1391" s="304"/>
    </row>
    <row r="1392" customFormat="false" ht="13.5" hidden="false" customHeight="false" outlineLevel="0" collapsed="false">
      <c r="A1392" s="149" t="n">
        <v>3054</v>
      </c>
      <c r="B1392" s="134" t="s">
        <v>2026</v>
      </c>
      <c r="C1392" s="151" t="s">
        <v>2027</v>
      </c>
      <c r="D1392" s="258" t="s">
        <v>1986</v>
      </c>
      <c r="E1392" s="169" t="n">
        <v>200</v>
      </c>
      <c r="F1392" s="140"/>
      <c r="G1392" s="140"/>
      <c r="H1392" s="301" t="n">
        <f aca="false">E1392*23%</f>
        <v>46</v>
      </c>
      <c r="I1392" s="290" t="n">
        <f aca="false">E1392+H1392</f>
        <v>246</v>
      </c>
      <c r="J1392" s="304"/>
    </row>
    <row r="1393" customFormat="false" ht="13.5" hidden="false" customHeight="false" outlineLevel="0" collapsed="false">
      <c r="A1393" s="149" t="n">
        <v>3055</v>
      </c>
      <c r="B1393" s="134" t="s">
        <v>2028</v>
      </c>
      <c r="C1393" s="151" t="s">
        <v>2029</v>
      </c>
      <c r="D1393" s="258" t="s">
        <v>1986</v>
      </c>
      <c r="E1393" s="169" t="n">
        <v>200</v>
      </c>
      <c r="F1393" s="140"/>
      <c r="G1393" s="140"/>
      <c r="H1393" s="301" t="n">
        <f aca="false">E1393*23%</f>
        <v>46</v>
      </c>
      <c r="I1393" s="290" t="n">
        <f aca="false">E1393+H1393</f>
        <v>246</v>
      </c>
      <c r="J1393" s="304"/>
    </row>
    <row r="1394" customFormat="false" ht="13.5" hidden="false" customHeight="false" outlineLevel="0" collapsed="false">
      <c r="A1394" s="149" t="n">
        <v>3056</v>
      </c>
      <c r="B1394" s="134" t="s">
        <v>2030</v>
      </c>
      <c r="C1394" s="151" t="s">
        <v>2031</v>
      </c>
      <c r="D1394" s="258" t="s">
        <v>1986</v>
      </c>
      <c r="E1394" s="169" t="n">
        <v>50</v>
      </c>
      <c r="F1394" s="140"/>
      <c r="G1394" s="140"/>
      <c r="H1394" s="301" t="n">
        <f aca="false">E1394*23%</f>
        <v>11.5</v>
      </c>
      <c r="I1394" s="290" t="n">
        <f aca="false">E1394+H1394</f>
        <v>61.5</v>
      </c>
      <c r="J1394" s="304"/>
    </row>
    <row r="1395" customFormat="false" ht="13.5" hidden="false" customHeight="false" outlineLevel="0" collapsed="false">
      <c r="A1395" s="149" t="n">
        <v>3283</v>
      </c>
      <c r="B1395" s="134" t="s">
        <v>2032</v>
      </c>
      <c r="C1395" s="151" t="s">
        <v>2033</v>
      </c>
      <c r="D1395" s="258" t="s">
        <v>1986</v>
      </c>
      <c r="E1395" s="169" t="n">
        <v>350</v>
      </c>
      <c r="F1395" s="140"/>
      <c r="G1395" s="140"/>
      <c r="H1395" s="301" t="n">
        <f aca="false">E1395*23%</f>
        <v>80.5</v>
      </c>
      <c r="I1395" s="290" t="n">
        <f aca="false">E1395+H1395</f>
        <v>430.5</v>
      </c>
      <c r="J1395" s="304"/>
    </row>
    <row r="1396" customFormat="false" ht="13.5" hidden="false" customHeight="false" outlineLevel="0" collapsed="false">
      <c r="A1396" s="149" t="n">
        <v>3284</v>
      </c>
      <c r="B1396" s="134" t="s">
        <v>2034</v>
      </c>
      <c r="C1396" s="151" t="s">
        <v>2035</v>
      </c>
      <c r="D1396" s="258" t="s">
        <v>1986</v>
      </c>
      <c r="E1396" s="169" t="n">
        <v>350</v>
      </c>
      <c r="F1396" s="140"/>
      <c r="G1396" s="140"/>
      <c r="H1396" s="301" t="n">
        <f aca="false">E1396*23%</f>
        <v>80.5</v>
      </c>
      <c r="I1396" s="290" t="n">
        <f aca="false">E1396+H1396</f>
        <v>430.5</v>
      </c>
      <c r="J1396" s="304"/>
    </row>
    <row r="1397" customFormat="false" ht="13.5" hidden="false" customHeight="false" outlineLevel="0" collapsed="false">
      <c r="A1397" s="149" t="n">
        <v>3285</v>
      </c>
      <c r="B1397" s="134" t="s">
        <v>2036</v>
      </c>
      <c r="C1397" s="151" t="s">
        <v>2037</v>
      </c>
      <c r="D1397" s="258" t="s">
        <v>1986</v>
      </c>
      <c r="E1397" s="169" t="n">
        <v>350</v>
      </c>
      <c r="F1397" s="140"/>
      <c r="G1397" s="140"/>
      <c r="H1397" s="301" t="n">
        <f aca="false">E1397*23%</f>
        <v>80.5</v>
      </c>
      <c r="I1397" s="290" t="n">
        <f aca="false">E1397+H1397</f>
        <v>430.5</v>
      </c>
      <c r="J1397" s="304"/>
    </row>
    <row r="1398" customFormat="false" ht="13.5" hidden="false" customHeight="false" outlineLevel="0" collapsed="false">
      <c r="A1398" s="149" t="n">
        <v>3286</v>
      </c>
      <c r="B1398" s="134" t="s">
        <v>2038</v>
      </c>
      <c r="C1398" s="151" t="s">
        <v>2039</v>
      </c>
      <c r="D1398" s="258" t="s">
        <v>1986</v>
      </c>
      <c r="E1398" s="169" t="n">
        <v>350</v>
      </c>
      <c r="F1398" s="140"/>
      <c r="G1398" s="140"/>
      <c r="H1398" s="301" t="n">
        <f aca="false">E1398*23%</f>
        <v>80.5</v>
      </c>
      <c r="I1398" s="169" t="n">
        <f aca="false">E1398+H1398</f>
        <v>430.5</v>
      </c>
      <c r="J1398" s="304"/>
    </row>
    <row r="1399" customFormat="false" ht="13.5" hidden="false" customHeight="false" outlineLevel="0" collapsed="false">
      <c r="A1399" s="149" t="n">
        <v>3287</v>
      </c>
      <c r="B1399" s="134" t="s">
        <v>2040</v>
      </c>
      <c r="C1399" s="151" t="s">
        <v>2041</v>
      </c>
      <c r="D1399" s="258" t="s">
        <v>1986</v>
      </c>
      <c r="E1399" s="169" t="n">
        <v>350</v>
      </c>
      <c r="F1399" s="140"/>
      <c r="G1399" s="140"/>
      <c r="H1399" s="301" t="n">
        <f aca="false">E1399*23%</f>
        <v>80.5</v>
      </c>
      <c r="I1399" s="303" t="n">
        <f aca="false">E1399+H1399</f>
        <v>430.5</v>
      </c>
      <c r="J1399" s="304"/>
    </row>
    <row r="1400" customFormat="false" ht="13.5" hidden="false" customHeight="false" outlineLevel="0" collapsed="false">
      <c r="A1400" s="149" t="n">
        <v>3288</v>
      </c>
      <c r="B1400" s="134" t="s">
        <v>2042</v>
      </c>
      <c r="C1400" s="151" t="s">
        <v>2043</v>
      </c>
      <c r="D1400" s="258" t="s">
        <v>1986</v>
      </c>
      <c r="E1400" s="169" t="n">
        <v>350</v>
      </c>
      <c r="F1400" s="140"/>
      <c r="G1400" s="140"/>
      <c r="H1400" s="301" t="n">
        <f aca="false">E1400*23%</f>
        <v>80.5</v>
      </c>
      <c r="I1400" s="169" t="n">
        <f aca="false">E1400+H1400</f>
        <v>430.5</v>
      </c>
      <c r="J1400" s="304"/>
    </row>
    <row r="1401" customFormat="false" ht="13.5" hidden="false" customHeight="false" outlineLevel="0" collapsed="false">
      <c r="A1401" s="149" t="n">
        <v>3289</v>
      </c>
      <c r="B1401" s="134" t="s">
        <v>2044</v>
      </c>
      <c r="C1401" s="151" t="s">
        <v>2045</v>
      </c>
      <c r="D1401" s="258" t="s">
        <v>1986</v>
      </c>
      <c r="E1401" s="169" t="n">
        <v>350</v>
      </c>
      <c r="F1401" s="140"/>
      <c r="G1401" s="140"/>
      <c r="H1401" s="301" t="n">
        <f aca="false">E1401*23%</f>
        <v>80.5</v>
      </c>
      <c r="I1401" s="303" t="n">
        <f aca="false">E1401+H1401</f>
        <v>430.5</v>
      </c>
      <c r="J1401" s="304"/>
    </row>
    <row r="1402" customFormat="false" ht="13.5" hidden="false" customHeight="false" outlineLevel="0" collapsed="false">
      <c r="A1402" s="149" t="n">
        <v>3290</v>
      </c>
      <c r="B1402" s="134" t="s">
        <v>2046</v>
      </c>
      <c r="C1402" s="151" t="s">
        <v>2047</v>
      </c>
      <c r="D1402" s="258" t="s">
        <v>1986</v>
      </c>
      <c r="E1402" s="169" t="n">
        <v>350</v>
      </c>
      <c r="F1402" s="140"/>
      <c r="G1402" s="140"/>
      <c r="H1402" s="301" t="n">
        <f aca="false">E1402*23%</f>
        <v>80.5</v>
      </c>
      <c r="I1402" s="169" t="n">
        <f aca="false">E1402+H1402</f>
        <v>430.5</v>
      </c>
      <c r="J1402" s="304"/>
    </row>
    <row r="1403" customFormat="false" ht="13.5" hidden="false" customHeight="false" outlineLevel="0" collapsed="false">
      <c r="A1403" s="149" t="n">
        <v>3291</v>
      </c>
      <c r="B1403" s="134" t="s">
        <v>2048</v>
      </c>
      <c r="C1403" s="151" t="s">
        <v>2049</v>
      </c>
      <c r="D1403" s="258" t="s">
        <v>1986</v>
      </c>
      <c r="E1403" s="169" t="n">
        <v>200</v>
      </c>
      <c r="F1403" s="140"/>
      <c r="G1403" s="140"/>
      <c r="H1403" s="301" t="n">
        <f aca="false">E1403*23%</f>
        <v>46</v>
      </c>
      <c r="I1403" s="303" t="n">
        <f aca="false">E1403+H1403</f>
        <v>246</v>
      </c>
      <c r="J1403" s="304"/>
    </row>
    <row r="1404" customFormat="false" ht="13.5" hidden="false" customHeight="false" outlineLevel="0" collapsed="false">
      <c r="A1404" s="149" t="n">
        <v>3292</v>
      </c>
      <c r="B1404" s="134" t="s">
        <v>2050</v>
      </c>
      <c r="C1404" s="151" t="s">
        <v>2051</v>
      </c>
      <c r="D1404" s="258" t="s">
        <v>1986</v>
      </c>
      <c r="E1404" s="169" t="n">
        <v>200</v>
      </c>
      <c r="F1404" s="140"/>
      <c r="G1404" s="140"/>
      <c r="H1404" s="301" t="n">
        <f aca="false">E1404*23%</f>
        <v>46</v>
      </c>
      <c r="I1404" s="169" t="n">
        <f aca="false">E1404+H1404</f>
        <v>246</v>
      </c>
      <c r="J1404" s="304"/>
    </row>
    <row r="1405" customFormat="false" ht="13.5" hidden="false" customHeight="false" outlineLevel="0" collapsed="false">
      <c r="A1405" s="149" t="n">
        <v>3057</v>
      </c>
      <c r="B1405" s="134" t="s">
        <v>2052</v>
      </c>
      <c r="C1405" s="151" t="s">
        <v>2053</v>
      </c>
      <c r="D1405" s="258" t="s">
        <v>1986</v>
      </c>
      <c r="E1405" s="169" t="n">
        <v>80</v>
      </c>
      <c r="F1405" s="140"/>
      <c r="G1405" s="140"/>
      <c r="H1405" s="301" t="n">
        <f aca="false">E1405*23%</f>
        <v>18.4</v>
      </c>
      <c r="I1405" s="169" t="n">
        <f aca="false">E1405+H1405</f>
        <v>98.4</v>
      </c>
      <c r="J1405" s="304"/>
    </row>
    <row r="1406" customFormat="false" ht="13.5" hidden="false" customHeight="false" outlineLevel="0" collapsed="false">
      <c r="A1406" s="149" t="n">
        <v>3058</v>
      </c>
      <c r="B1406" s="134" t="s">
        <v>2054</v>
      </c>
      <c r="C1406" s="151" t="s">
        <v>2055</v>
      </c>
      <c r="D1406" s="258" t="s">
        <v>1986</v>
      </c>
      <c r="E1406" s="169" t="n">
        <v>125</v>
      </c>
      <c r="F1406" s="140"/>
      <c r="G1406" s="140"/>
      <c r="H1406" s="301" t="n">
        <f aca="false">E1406*23%</f>
        <v>28.75</v>
      </c>
      <c r="I1406" s="169" t="n">
        <f aca="false">E1406+H1406</f>
        <v>153.75</v>
      </c>
      <c r="J1406" s="304"/>
    </row>
    <row r="1407" customFormat="false" ht="13.5" hidden="false" customHeight="false" outlineLevel="0" collapsed="false">
      <c r="A1407" s="149" t="n">
        <v>3293</v>
      </c>
      <c r="B1407" s="134" t="s">
        <v>2056</v>
      </c>
      <c r="C1407" s="151" t="s">
        <v>2057</v>
      </c>
      <c r="D1407" s="258" t="s">
        <v>1986</v>
      </c>
      <c r="E1407" s="169" t="n">
        <v>245</v>
      </c>
      <c r="F1407" s="140"/>
      <c r="G1407" s="140"/>
      <c r="H1407" s="301" t="n">
        <f aca="false">E1407*23%</f>
        <v>56.35</v>
      </c>
      <c r="I1407" s="297" t="n">
        <f aca="false">E1407+H1407</f>
        <v>301.35</v>
      </c>
      <c r="J1407" s="304"/>
    </row>
    <row r="1408" customFormat="false" ht="51.75" hidden="false" customHeight="false" outlineLevel="0" collapsed="false">
      <c r="A1408" s="149" t="n">
        <v>3060</v>
      </c>
      <c r="B1408" s="134" t="s">
        <v>2058</v>
      </c>
      <c r="C1408" s="151" t="s">
        <v>2059</v>
      </c>
      <c r="D1408" s="258" t="s">
        <v>1986</v>
      </c>
      <c r="E1408" s="169" t="n">
        <v>155</v>
      </c>
      <c r="F1408" s="140"/>
      <c r="G1408" s="140"/>
      <c r="H1408" s="169" t="n">
        <f aca="false">E1408*23%</f>
        <v>35.65</v>
      </c>
      <c r="I1408" s="305" t="n">
        <f aca="false">E1408+H1408</f>
        <v>190.65</v>
      </c>
      <c r="J1408" s="194" t="s">
        <v>2068</v>
      </c>
    </row>
    <row r="1409" customFormat="false" ht="13.5" hidden="false" customHeight="false" outlineLevel="0" collapsed="false">
      <c r="A1409" s="149" t="n">
        <v>3294</v>
      </c>
      <c r="B1409" s="134" t="s">
        <v>2060</v>
      </c>
      <c r="C1409" s="151" t="s">
        <v>2061</v>
      </c>
      <c r="D1409" s="258" t="s">
        <v>1986</v>
      </c>
      <c r="E1409" s="169" t="n">
        <v>225</v>
      </c>
      <c r="F1409" s="140"/>
      <c r="G1409" s="140"/>
      <c r="H1409" s="169" t="n">
        <f aca="false">E1409*23%</f>
        <v>51.75</v>
      </c>
      <c r="I1409" s="301" t="n">
        <f aca="false">E1409+H1409</f>
        <v>276.75</v>
      </c>
      <c r="J1409" s="306"/>
    </row>
    <row r="1410" customFormat="false" ht="13.5" hidden="false" customHeight="true" outlineLevel="0" collapsed="false">
      <c r="A1410" s="149" t="n">
        <v>3059</v>
      </c>
      <c r="B1410" s="134" t="s">
        <v>2062</v>
      </c>
      <c r="C1410" s="151" t="s">
        <v>2063</v>
      </c>
      <c r="D1410" s="258" t="s">
        <v>1986</v>
      </c>
      <c r="E1410" s="169" t="n">
        <v>100</v>
      </c>
      <c r="F1410" s="140"/>
      <c r="G1410" s="140"/>
      <c r="H1410" s="169" t="n">
        <f aca="false">E1410*23%</f>
        <v>23</v>
      </c>
      <c r="I1410" s="169" t="n">
        <f aca="false">E1410+H1410</f>
        <v>123</v>
      </c>
      <c r="J1410" s="304"/>
    </row>
    <row r="1411" customFormat="false" ht="13.5" hidden="false" customHeight="false" outlineLevel="0" collapsed="false">
      <c r="A1411" s="173" t="s">
        <v>2379</v>
      </c>
      <c r="B1411" s="134" t="s">
        <v>2064</v>
      </c>
      <c r="C1411" s="151" t="s">
        <v>2065</v>
      </c>
      <c r="D1411" s="258" t="s">
        <v>1986</v>
      </c>
      <c r="E1411" s="169" t="n">
        <v>150</v>
      </c>
      <c r="F1411" s="140"/>
      <c r="G1411" s="140"/>
      <c r="H1411" s="169" t="n">
        <f aca="false">E1411*23%</f>
        <v>34.5</v>
      </c>
      <c r="I1411" s="169" t="n">
        <f aca="false">E1411+H1411</f>
        <v>184.5</v>
      </c>
      <c r="J1411" s="304"/>
    </row>
    <row r="1412" customFormat="false" ht="51.75" hidden="false" customHeight="false" outlineLevel="0" collapsed="false">
      <c r="A1412" s="149" t="n">
        <v>3062</v>
      </c>
      <c r="B1412" s="134" t="s">
        <v>2066</v>
      </c>
      <c r="C1412" s="151" t="s">
        <v>2067</v>
      </c>
      <c r="D1412" s="258" t="s">
        <v>1986</v>
      </c>
      <c r="E1412" s="169" t="n">
        <v>230</v>
      </c>
      <c r="F1412" s="140"/>
      <c r="G1412" s="140"/>
      <c r="H1412" s="169" t="n">
        <f aca="false">E1412*23%</f>
        <v>52.9</v>
      </c>
      <c r="I1412" s="301" t="n">
        <f aca="false">E1412+H1412</f>
        <v>282.9</v>
      </c>
      <c r="J1412" s="173" t="s">
        <v>2068</v>
      </c>
    </row>
    <row r="1413" customFormat="false" ht="13.5" hidden="false" customHeight="false" outlineLevel="0" collapsed="false">
      <c r="A1413" s="149" t="n">
        <v>3063</v>
      </c>
      <c r="B1413" s="134" t="s">
        <v>2069</v>
      </c>
      <c r="C1413" s="151" t="s">
        <v>2070</v>
      </c>
      <c r="D1413" s="258" t="s">
        <v>1986</v>
      </c>
      <c r="E1413" s="169" t="n">
        <v>150</v>
      </c>
      <c r="F1413" s="140"/>
      <c r="G1413" s="140"/>
      <c r="H1413" s="169" t="n">
        <f aca="false">E1413*23%</f>
        <v>34.5</v>
      </c>
      <c r="I1413" s="301" t="n">
        <f aca="false">E1413+H1413</f>
        <v>184.5</v>
      </c>
      <c r="J1413" s="306"/>
    </row>
    <row r="1414" customFormat="false" ht="26.25" hidden="false" customHeight="false" outlineLevel="0" collapsed="false">
      <c r="A1414" s="149" t="n">
        <v>3064</v>
      </c>
      <c r="B1414" s="134" t="s">
        <v>2071</v>
      </c>
      <c r="C1414" s="151" t="s">
        <v>2072</v>
      </c>
      <c r="D1414" s="258" t="s">
        <v>1986</v>
      </c>
      <c r="E1414" s="169" t="n">
        <v>200</v>
      </c>
      <c r="F1414" s="140"/>
      <c r="G1414" s="140"/>
      <c r="H1414" s="169" t="n">
        <f aca="false">E1414*23%</f>
        <v>46</v>
      </c>
      <c r="I1414" s="301" t="n">
        <f aca="false">E1414+H1414</f>
        <v>246</v>
      </c>
      <c r="J1414" s="307"/>
    </row>
    <row r="1415" customFormat="false" ht="13.5" hidden="false" customHeight="false" outlineLevel="0" collapsed="false">
      <c r="A1415" s="149" t="n">
        <v>3295</v>
      </c>
      <c r="B1415" s="134" t="s">
        <v>2073</v>
      </c>
      <c r="C1415" s="151" t="s">
        <v>2074</v>
      </c>
      <c r="D1415" s="258" t="s">
        <v>1986</v>
      </c>
      <c r="E1415" s="169" t="n">
        <v>245</v>
      </c>
      <c r="F1415" s="140"/>
      <c r="G1415" s="140"/>
      <c r="H1415" s="169" t="n">
        <f aca="false">E1415*23%</f>
        <v>56.35</v>
      </c>
      <c r="I1415" s="169" t="n">
        <f aca="false">E1415+H1415</f>
        <v>301.35</v>
      </c>
      <c r="J1415" s="304"/>
    </row>
    <row r="1416" customFormat="false" ht="13.5" hidden="false" customHeight="true" outlineLevel="0" collapsed="false">
      <c r="A1416" s="149" t="n">
        <v>3296</v>
      </c>
      <c r="B1416" s="134" t="s">
        <v>2075</v>
      </c>
      <c r="C1416" s="151" t="s">
        <v>2076</v>
      </c>
      <c r="D1416" s="258" t="s">
        <v>1986</v>
      </c>
      <c r="E1416" s="169" t="n">
        <v>280</v>
      </c>
      <c r="F1416" s="140"/>
      <c r="G1416" s="140"/>
      <c r="H1416" s="169" t="n">
        <f aca="false">E1416*23%</f>
        <v>64.4</v>
      </c>
      <c r="I1416" s="169" t="n">
        <f aca="false">E1416+H1416</f>
        <v>344.4</v>
      </c>
      <c r="J1416" s="304"/>
    </row>
    <row r="1417" customFormat="false" ht="13.5" hidden="false" customHeight="false" outlineLevel="0" collapsed="false">
      <c r="A1417" s="149" t="n">
        <v>3065</v>
      </c>
      <c r="B1417" s="134" t="s">
        <v>2077</v>
      </c>
      <c r="C1417" s="151" t="s">
        <v>2078</v>
      </c>
      <c r="D1417" s="258" t="s">
        <v>1986</v>
      </c>
      <c r="E1417" s="169" t="n">
        <v>180</v>
      </c>
      <c r="F1417" s="140"/>
      <c r="G1417" s="140"/>
      <c r="H1417" s="169" t="n">
        <f aca="false">E1417*23%</f>
        <v>41.4</v>
      </c>
      <c r="I1417" s="301" t="n">
        <f aca="false">E1417+H1417</f>
        <v>221.4</v>
      </c>
      <c r="J1417" s="307"/>
    </row>
    <row r="1418" customFormat="false" ht="13.5" hidden="false" customHeight="true" outlineLevel="0" collapsed="false">
      <c r="A1418" s="149" t="n">
        <v>3329</v>
      </c>
      <c r="B1418" s="134" t="s">
        <v>81</v>
      </c>
      <c r="C1418" s="151" t="s">
        <v>2079</v>
      </c>
      <c r="D1418" s="258" t="s">
        <v>1986</v>
      </c>
      <c r="E1418" s="169" t="n">
        <v>100</v>
      </c>
      <c r="F1418" s="140"/>
      <c r="G1418" s="140"/>
      <c r="H1418" s="169" t="n">
        <f aca="false">E1418*23%</f>
        <v>23</v>
      </c>
      <c r="I1418" s="301" t="n">
        <f aca="false">E1418+H1418</f>
        <v>123</v>
      </c>
      <c r="J1418" s="307"/>
    </row>
    <row r="1419" customFormat="false" ht="13.5" hidden="false" customHeight="false" outlineLevel="0" collapsed="false">
      <c r="A1419" s="149" t="n">
        <v>3330</v>
      </c>
      <c r="B1419" s="134" t="s">
        <v>2080</v>
      </c>
      <c r="C1419" s="151" t="s">
        <v>2380</v>
      </c>
      <c r="D1419" s="258" t="s">
        <v>1986</v>
      </c>
      <c r="E1419" s="169" t="n">
        <v>100</v>
      </c>
      <c r="F1419" s="140"/>
      <c r="G1419" s="140"/>
      <c r="H1419" s="169" t="n">
        <f aca="false">E1419*23%</f>
        <v>23</v>
      </c>
      <c r="I1419" s="301" t="n">
        <f aca="false">E1419+H1419</f>
        <v>123</v>
      </c>
      <c r="J1419" s="307"/>
    </row>
    <row r="1420" customFormat="false" ht="13.5" hidden="false" customHeight="false" outlineLevel="0" collapsed="false">
      <c r="A1420" s="149" t="n">
        <v>3321</v>
      </c>
      <c r="B1420" s="134" t="s">
        <v>2082</v>
      </c>
      <c r="C1420" s="151" t="s">
        <v>2083</v>
      </c>
      <c r="D1420" s="258" t="s">
        <v>1986</v>
      </c>
      <c r="E1420" s="169" t="n">
        <v>70</v>
      </c>
      <c r="F1420" s="140"/>
      <c r="G1420" s="140"/>
      <c r="H1420" s="169" t="n">
        <f aca="false">E1420*23%</f>
        <v>16.1</v>
      </c>
      <c r="I1420" s="301" t="n">
        <f aca="false">E1420+H1420</f>
        <v>86.1</v>
      </c>
      <c r="J1420" s="307"/>
    </row>
    <row r="1421" customFormat="false" ht="13.5" hidden="false" customHeight="false" outlineLevel="0" collapsed="false">
      <c r="A1421" s="149" t="n">
        <v>3314</v>
      </c>
      <c r="B1421" s="134" t="s">
        <v>2084</v>
      </c>
      <c r="C1421" s="151" t="s">
        <v>2381</v>
      </c>
      <c r="D1421" s="258" t="s">
        <v>1986</v>
      </c>
      <c r="E1421" s="169" t="n">
        <v>80</v>
      </c>
      <c r="F1421" s="140" t="n">
        <f aca="false">E1421*23%</f>
        <v>18.4</v>
      </c>
      <c r="G1421" s="140" t="n">
        <f aca="false">E1421+F1421</f>
        <v>98.4</v>
      </c>
      <c r="H1421" s="169" t="n">
        <f aca="false">E1421*23%</f>
        <v>18.4</v>
      </c>
      <c r="I1421" s="301" t="n">
        <f aca="false">E1421+H1421</f>
        <v>98.4</v>
      </c>
      <c r="J1421" s="307"/>
    </row>
    <row r="1422" customFormat="false" ht="13.5" hidden="false" customHeight="true" outlineLevel="0" collapsed="false">
      <c r="A1422" s="149" t="n">
        <v>3322</v>
      </c>
      <c r="B1422" s="134" t="s">
        <v>2086</v>
      </c>
      <c r="C1422" s="151" t="s">
        <v>2087</v>
      </c>
      <c r="D1422" s="258" t="s">
        <v>1986</v>
      </c>
      <c r="E1422" s="169" t="n">
        <v>100</v>
      </c>
      <c r="F1422" s="140"/>
      <c r="G1422" s="140"/>
      <c r="H1422" s="169" t="n">
        <v>23</v>
      </c>
      <c r="I1422" s="169" t="n">
        <v>123</v>
      </c>
      <c r="J1422" s="304"/>
    </row>
    <row r="1423" customFormat="false" ht="13.5" hidden="false" customHeight="false" outlineLevel="0" collapsed="false">
      <c r="A1423" s="149" t="n">
        <v>3332</v>
      </c>
      <c r="B1423" s="134" t="s">
        <v>2088</v>
      </c>
      <c r="C1423" s="151" t="s">
        <v>2089</v>
      </c>
      <c r="D1423" s="258" t="s">
        <v>1986</v>
      </c>
      <c r="E1423" s="169" t="n">
        <v>100</v>
      </c>
      <c r="F1423" s="140"/>
      <c r="G1423" s="140"/>
      <c r="H1423" s="169" t="n">
        <f aca="false">E1423*23%</f>
        <v>23</v>
      </c>
      <c r="I1423" s="301" t="n">
        <f aca="false">E1423+H1423</f>
        <v>123</v>
      </c>
      <c r="J1423" s="307"/>
    </row>
    <row r="1424" customFormat="false" ht="13.5" hidden="false" customHeight="false" outlineLevel="0" collapsed="false">
      <c r="A1424" s="149" t="n">
        <v>3328</v>
      </c>
      <c r="B1424" s="134" t="s">
        <v>2090</v>
      </c>
      <c r="C1424" s="151" t="s">
        <v>2382</v>
      </c>
      <c r="D1424" s="258" t="s">
        <v>1986</v>
      </c>
      <c r="E1424" s="169" t="n">
        <v>100</v>
      </c>
      <c r="F1424" s="140"/>
      <c r="G1424" s="140"/>
      <c r="H1424" s="169" t="n">
        <f aca="false">E1424*23%</f>
        <v>23</v>
      </c>
      <c r="I1424" s="301" t="n">
        <f aca="false">E1424+H1424</f>
        <v>123</v>
      </c>
      <c r="J1424" s="307"/>
    </row>
    <row r="1425" customFormat="false" ht="13.5" hidden="false" customHeight="false" outlineLevel="0" collapsed="false">
      <c r="A1425" s="149" t="n">
        <v>3331</v>
      </c>
      <c r="B1425" s="134" t="s">
        <v>2092</v>
      </c>
      <c r="C1425" s="151" t="s">
        <v>2093</v>
      </c>
      <c r="D1425" s="258" t="s">
        <v>1986</v>
      </c>
      <c r="E1425" s="169" t="n">
        <v>100</v>
      </c>
      <c r="F1425" s="140"/>
      <c r="G1425" s="140"/>
      <c r="H1425" s="169" t="n">
        <f aca="false">E1425*23%</f>
        <v>23</v>
      </c>
      <c r="I1425" s="301" t="n">
        <f aca="false">E1425+H1425</f>
        <v>123</v>
      </c>
      <c r="J1425" s="307"/>
    </row>
    <row r="1426" customFormat="false" ht="13.5" hidden="false" customHeight="false" outlineLevel="0" collapsed="false">
      <c r="A1426" s="149" t="n">
        <v>3315</v>
      </c>
      <c r="B1426" s="134" t="s">
        <v>2094</v>
      </c>
      <c r="C1426" s="151" t="s">
        <v>2383</v>
      </c>
      <c r="D1426" s="258" t="s">
        <v>1986</v>
      </c>
      <c r="E1426" s="169" t="n">
        <v>100</v>
      </c>
      <c r="F1426" s="140"/>
      <c r="G1426" s="140"/>
      <c r="H1426" s="169" t="n">
        <f aca="false">E1426*23%</f>
        <v>23</v>
      </c>
      <c r="I1426" s="169" t="n">
        <f aca="false">E1426+H1426</f>
        <v>123</v>
      </c>
      <c r="J1426" s="304"/>
    </row>
    <row r="1427" customFormat="false" ht="13.5" hidden="false" customHeight="false" outlineLevel="0" collapsed="false">
      <c r="A1427" s="149" t="n">
        <v>3316</v>
      </c>
      <c r="B1427" s="134" t="s">
        <v>2096</v>
      </c>
      <c r="C1427" s="151" t="s">
        <v>2097</v>
      </c>
      <c r="D1427" s="258" t="s">
        <v>1986</v>
      </c>
      <c r="E1427" s="169" t="n">
        <v>120</v>
      </c>
      <c r="F1427" s="140"/>
      <c r="G1427" s="140"/>
      <c r="H1427" s="169" t="n">
        <f aca="false">E1427*23%</f>
        <v>27.6</v>
      </c>
      <c r="I1427" s="169" t="n">
        <v>147.6</v>
      </c>
      <c r="J1427" s="304"/>
    </row>
    <row r="1428" customFormat="false" ht="13.5" hidden="false" customHeight="false" outlineLevel="0" collapsed="false">
      <c r="A1428" s="149" t="n">
        <v>3324</v>
      </c>
      <c r="B1428" s="134" t="s">
        <v>2098</v>
      </c>
      <c r="C1428" s="151" t="s">
        <v>2099</v>
      </c>
      <c r="D1428" s="258" t="s">
        <v>1986</v>
      </c>
      <c r="E1428" s="169" t="n">
        <v>70</v>
      </c>
      <c r="F1428" s="140"/>
      <c r="G1428" s="140"/>
      <c r="H1428" s="169" t="n">
        <f aca="false">E1428*23%</f>
        <v>16.1</v>
      </c>
      <c r="I1428" s="169" t="n">
        <f aca="false">E1428+H1428</f>
        <v>86.1</v>
      </c>
      <c r="J1428" s="304"/>
    </row>
    <row r="1429" customFormat="false" ht="13.5" hidden="false" customHeight="false" outlineLevel="0" collapsed="false">
      <c r="A1429" s="149" t="n">
        <v>3325</v>
      </c>
      <c r="B1429" s="134" t="s">
        <v>2100</v>
      </c>
      <c r="C1429" s="151" t="s">
        <v>2101</v>
      </c>
      <c r="D1429" s="258" t="s">
        <v>1986</v>
      </c>
      <c r="E1429" s="169" t="n">
        <v>70</v>
      </c>
      <c r="F1429" s="140"/>
      <c r="G1429" s="140"/>
      <c r="H1429" s="169" t="n">
        <f aca="false">E1429*23%</f>
        <v>16.1</v>
      </c>
      <c r="I1429" s="169" t="n">
        <f aca="false">E1429+H1429</f>
        <v>86.1</v>
      </c>
      <c r="J1429" s="304"/>
    </row>
    <row r="1430" customFormat="false" ht="13.5" hidden="false" customHeight="false" outlineLevel="0" collapsed="false">
      <c r="A1430" s="149" t="n">
        <v>3327</v>
      </c>
      <c r="B1430" s="134" t="s">
        <v>2102</v>
      </c>
      <c r="C1430" s="151" t="s">
        <v>2103</v>
      </c>
      <c r="D1430" s="258" t="s">
        <v>1986</v>
      </c>
      <c r="E1430" s="169" t="n">
        <v>70</v>
      </c>
      <c r="F1430" s="140"/>
      <c r="G1430" s="140"/>
      <c r="H1430" s="169" t="n">
        <f aca="false">E1430*23%</f>
        <v>16.1</v>
      </c>
      <c r="I1430" s="169" t="n">
        <f aca="false">E1430+H1430</f>
        <v>86.1</v>
      </c>
      <c r="J1430" s="304"/>
    </row>
    <row r="1431" customFormat="false" ht="13.5" hidden="false" customHeight="false" outlineLevel="0" collapsed="false">
      <c r="A1431" s="149" t="n">
        <v>3326</v>
      </c>
      <c r="B1431" s="134" t="s">
        <v>2104</v>
      </c>
      <c r="C1431" s="151" t="s">
        <v>2105</v>
      </c>
      <c r="D1431" s="258" t="s">
        <v>1986</v>
      </c>
      <c r="E1431" s="169" t="n">
        <v>70</v>
      </c>
      <c r="F1431" s="140"/>
      <c r="G1431" s="140"/>
      <c r="H1431" s="169" t="n">
        <f aca="false">E1431*23%</f>
        <v>16.1</v>
      </c>
      <c r="I1431" s="169" t="n">
        <f aca="false">E1431+H1431</f>
        <v>86.1</v>
      </c>
      <c r="J1431" s="304"/>
    </row>
    <row r="1432" customFormat="false" ht="13.5" hidden="false" customHeight="false" outlineLevel="0" collapsed="false">
      <c r="A1432" s="149" t="n">
        <v>3323</v>
      </c>
      <c r="B1432" s="134" t="s">
        <v>2106</v>
      </c>
      <c r="C1432" s="151" t="s">
        <v>2107</v>
      </c>
      <c r="D1432" s="258" t="s">
        <v>1986</v>
      </c>
      <c r="E1432" s="169" t="n">
        <v>100</v>
      </c>
      <c r="F1432" s="140"/>
      <c r="G1432" s="140"/>
      <c r="H1432" s="169" t="n">
        <v>23</v>
      </c>
      <c r="I1432" s="169" t="n">
        <v>123</v>
      </c>
      <c r="J1432" s="304"/>
    </row>
    <row r="1433" customFormat="false" ht="13.5" hidden="false" customHeight="false" outlineLevel="0" collapsed="false">
      <c r="A1433" s="149" t="n">
        <v>2667</v>
      </c>
      <c r="B1433" s="134" t="s">
        <v>8</v>
      </c>
      <c r="C1433" s="151" t="s">
        <v>2108</v>
      </c>
      <c r="D1433" s="258" t="s">
        <v>1986</v>
      </c>
      <c r="E1433" s="169" t="n">
        <v>125</v>
      </c>
      <c r="F1433" s="140"/>
      <c r="G1433" s="140"/>
      <c r="H1433" s="169" t="n">
        <f aca="false">E1433*23%</f>
        <v>28.75</v>
      </c>
      <c r="I1433" s="169" t="n">
        <f aca="false">E1433+H1433</f>
        <v>153.75</v>
      </c>
      <c r="J1433" s="304"/>
    </row>
    <row r="1434" customFormat="false" ht="13.5" hidden="false" customHeight="false" outlineLevel="0" collapsed="false">
      <c r="A1434" s="149" t="n">
        <v>3297</v>
      </c>
      <c r="B1434" s="134" t="s">
        <v>2109</v>
      </c>
      <c r="C1434" s="151" t="s">
        <v>2110</v>
      </c>
      <c r="D1434" s="258" t="s">
        <v>1986</v>
      </c>
      <c r="E1434" s="169" t="n">
        <v>40</v>
      </c>
      <c r="F1434" s="140"/>
      <c r="G1434" s="140"/>
      <c r="H1434" s="169" t="n">
        <f aca="false">E1434*23%</f>
        <v>9.2</v>
      </c>
      <c r="I1434" s="169" t="n">
        <f aca="false">E1434+H1434</f>
        <v>49.2</v>
      </c>
      <c r="J1434" s="304"/>
    </row>
    <row r="1435" customFormat="false" ht="13.5" hidden="false" customHeight="false" outlineLevel="0" collapsed="false">
      <c r="A1435" s="149" t="n">
        <v>3298</v>
      </c>
      <c r="B1435" s="134" t="s">
        <v>2111</v>
      </c>
      <c r="C1435" s="151" t="s">
        <v>2112</v>
      </c>
      <c r="D1435" s="258" t="s">
        <v>1986</v>
      </c>
      <c r="E1435" s="169" t="n">
        <v>50</v>
      </c>
      <c r="F1435" s="140"/>
      <c r="G1435" s="140"/>
      <c r="H1435" s="169" t="n">
        <f aca="false">E1435*23%</f>
        <v>11.5</v>
      </c>
      <c r="I1435" s="169" t="n">
        <f aca="false">E1435+H1435</f>
        <v>61.5</v>
      </c>
      <c r="J1435" s="304"/>
    </row>
    <row r="1436" customFormat="false" ht="13.5" hidden="false" customHeight="false" outlineLevel="0" collapsed="false">
      <c r="A1436" s="149" t="n">
        <v>3317</v>
      </c>
      <c r="B1436" s="134" t="s">
        <v>2113</v>
      </c>
      <c r="C1436" s="151" t="s">
        <v>2114</v>
      </c>
      <c r="D1436" s="258" t="s">
        <v>1986</v>
      </c>
      <c r="E1436" s="169" t="n">
        <v>40</v>
      </c>
      <c r="F1436" s="140"/>
      <c r="G1436" s="140"/>
      <c r="H1436" s="169" t="n">
        <f aca="false">E1436*23%</f>
        <v>9.2</v>
      </c>
      <c r="I1436" s="169" t="n">
        <f aca="false">E1436+H1436</f>
        <v>49.2</v>
      </c>
      <c r="J1436" s="304"/>
    </row>
    <row r="1437" customFormat="false" ht="13.5" hidden="false" customHeight="false" outlineLevel="0" collapsed="false">
      <c r="A1437" s="149" t="n">
        <v>2674</v>
      </c>
      <c r="B1437" s="134" t="s">
        <v>2115</v>
      </c>
      <c r="C1437" s="151" t="s">
        <v>2116</v>
      </c>
      <c r="D1437" s="258" t="s">
        <v>1986</v>
      </c>
      <c r="E1437" s="169" t="n">
        <v>30</v>
      </c>
      <c r="F1437" s="140"/>
      <c r="G1437" s="140"/>
      <c r="H1437" s="169" t="n">
        <f aca="false">E1437*23%</f>
        <v>6.9</v>
      </c>
      <c r="I1437" s="169" t="n">
        <f aca="false">E1437+H1437</f>
        <v>36.9</v>
      </c>
      <c r="J1437" s="304"/>
    </row>
    <row r="1438" customFormat="false" ht="13.5" hidden="false" customHeight="false" outlineLevel="0" collapsed="false">
      <c r="A1438" s="149" t="n">
        <v>3070</v>
      </c>
      <c r="B1438" s="134" t="s">
        <v>2117</v>
      </c>
      <c r="C1438" s="151" t="s">
        <v>2118</v>
      </c>
      <c r="D1438" s="258" t="s">
        <v>1986</v>
      </c>
      <c r="E1438" s="169" t="n">
        <v>200</v>
      </c>
      <c r="F1438" s="140"/>
      <c r="G1438" s="140"/>
      <c r="H1438" s="169" t="n">
        <f aca="false">E1438*23%</f>
        <v>46</v>
      </c>
      <c r="I1438" s="169" t="n">
        <f aca="false">E1438+H1438</f>
        <v>246</v>
      </c>
      <c r="J1438" s="304"/>
    </row>
    <row r="1439" customFormat="false" ht="13.5" hidden="false" customHeight="false" outlineLevel="0" collapsed="false">
      <c r="A1439" s="149" t="n">
        <v>2648</v>
      </c>
      <c r="B1439" s="134" t="s">
        <v>2119</v>
      </c>
      <c r="C1439" s="151" t="s">
        <v>2120</v>
      </c>
      <c r="D1439" s="258" t="s">
        <v>1986</v>
      </c>
      <c r="E1439" s="169" t="n">
        <v>30</v>
      </c>
      <c r="F1439" s="140"/>
      <c r="G1439" s="140"/>
      <c r="H1439" s="169" t="n">
        <f aca="false">E1439*23%</f>
        <v>6.9</v>
      </c>
      <c r="I1439" s="169" t="n">
        <f aca="false">E1439+H1439</f>
        <v>36.9</v>
      </c>
      <c r="J1439" s="304"/>
    </row>
    <row r="1440" s="2" customFormat="true" ht="13.5" hidden="false" customHeight="false" outlineLevel="0" collapsed="false">
      <c r="A1440" s="149" t="n">
        <v>2670</v>
      </c>
      <c r="B1440" s="134" t="s">
        <v>2121</v>
      </c>
      <c r="C1440" s="151" t="s">
        <v>2122</v>
      </c>
      <c r="D1440" s="258" t="s">
        <v>1986</v>
      </c>
      <c r="E1440" s="169" t="n">
        <v>30</v>
      </c>
      <c r="F1440" s="140"/>
      <c r="G1440" s="140"/>
      <c r="H1440" s="169" t="n">
        <f aca="false">E1440*23%</f>
        <v>6.9</v>
      </c>
      <c r="I1440" s="169" t="n">
        <f aca="false">E1440+H1440</f>
        <v>36.9</v>
      </c>
      <c r="J1440" s="304"/>
    </row>
    <row r="1441" s="2" customFormat="true" ht="26.25" hidden="false" customHeight="false" outlineLevel="0" collapsed="false">
      <c r="A1441" s="149" t="n">
        <v>3334</v>
      </c>
      <c r="B1441" s="134" t="s">
        <v>2123</v>
      </c>
      <c r="C1441" s="151" t="s">
        <v>2124</v>
      </c>
      <c r="D1441" s="258" t="s">
        <v>1986</v>
      </c>
      <c r="E1441" s="169" t="n">
        <v>50</v>
      </c>
      <c r="F1441" s="140"/>
      <c r="G1441" s="140"/>
      <c r="H1441" s="169" t="n">
        <f aca="false">E1441*23%</f>
        <v>11.5</v>
      </c>
      <c r="I1441" s="169" t="n">
        <f aca="false">E1441+H1441</f>
        <v>61.5</v>
      </c>
      <c r="J1441" s="304"/>
    </row>
    <row r="1442" s="2" customFormat="true" ht="13.5" hidden="false" customHeight="false" outlineLevel="0" collapsed="false">
      <c r="A1442" s="149" t="n">
        <v>3299</v>
      </c>
      <c r="B1442" s="134" t="s">
        <v>2125</v>
      </c>
      <c r="C1442" s="151" t="s">
        <v>2126</v>
      </c>
      <c r="D1442" s="258" t="s">
        <v>1986</v>
      </c>
      <c r="E1442" s="169" t="n">
        <v>145</v>
      </c>
      <c r="F1442" s="140"/>
      <c r="G1442" s="140"/>
      <c r="H1442" s="169" t="n">
        <f aca="false">E1442*23%</f>
        <v>33.35</v>
      </c>
      <c r="I1442" s="169" t="n">
        <f aca="false">E1442+H1442</f>
        <v>178.35</v>
      </c>
      <c r="J1442" s="304"/>
    </row>
    <row r="1443" s="2" customFormat="true" ht="13.5" hidden="false" customHeight="false" outlineLevel="0" collapsed="false">
      <c r="A1443" s="149" t="n">
        <v>3071</v>
      </c>
      <c r="B1443" s="134" t="s">
        <v>2127</v>
      </c>
      <c r="C1443" s="151" t="s">
        <v>2128</v>
      </c>
      <c r="D1443" s="258" t="s">
        <v>1986</v>
      </c>
      <c r="E1443" s="169" t="n">
        <v>50</v>
      </c>
      <c r="F1443" s="140"/>
      <c r="G1443" s="140"/>
      <c r="H1443" s="169" t="n">
        <f aca="false">E1443*23%</f>
        <v>11.5</v>
      </c>
      <c r="I1443" s="169" t="n">
        <f aca="false">E1443+H1443</f>
        <v>61.5</v>
      </c>
      <c r="J1443" s="304"/>
    </row>
    <row r="1444" s="2" customFormat="true" ht="13.5" hidden="false" customHeight="false" outlineLevel="0" collapsed="false">
      <c r="A1444" s="149" t="n">
        <v>3072</v>
      </c>
      <c r="B1444" s="134" t="s">
        <v>2129</v>
      </c>
      <c r="C1444" s="151" t="s">
        <v>2130</v>
      </c>
      <c r="D1444" s="258" t="s">
        <v>1986</v>
      </c>
      <c r="E1444" s="169" t="n">
        <v>130</v>
      </c>
      <c r="F1444" s="140"/>
      <c r="G1444" s="140"/>
      <c r="H1444" s="169" t="n">
        <f aca="false">E1444*23%</f>
        <v>29.9</v>
      </c>
      <c r="I1444" s="169" t="n">
        <f aca="false">E1444+H1444</f>
        <v>159.9</v>
      </c>
      <c r="J1444" s="304"/>
    </row>
    <row r="1445" s="2" customFormat="true" ht="13.5" hidden="false" customHeight="false" outlineLevel="0" collapsed="false">
      <c r="A1445" s="149" t="n">
        <v>2656</v>
      </c>
      <c r="B1445" s="134" t="s">
        <v>2131</v>
      </c>
      <c r="C1445" s="151" t="s">
        <v>2132</v>
      </c>
      <c r="D1445" s="258" t="s">
        <v>1986</v>
      </c>
      <c r="E1445" s="169" t="n">
        <v>200</v>
      </c>
      <c r="F1445" s="140"/>
      <c r="G1445" s="140"/>
      <c r="H1445" s="169" t="n">
        <f aca="false">E1445*23%</f>
        <v>46</v>
      </c>
      <c r="I1445" s="169" t="n">
        <f aca="false">E1445+H1445</f>
        <v>246</v>
      </c>
      <c r="J1445" s="304"/>
    </row>
    <row r="1446" s="2" customFormat="true" ht="13.5" hidden="false" customHeight="false" outlineLevel="0" collapsed="false">
      <c r="A1446" s="149" t="n">
        <v>3073</v>
      </c>
      <c r="B1446" s="134" t="s">
        <v>2133</v>
      </c>
      <c r="C1446" s="151" t="s">
        <v>2134</v>
      </c>
      <c r="D1446" s="258" t="s">
        <v>1986</v>
      </c>
      <c r="E1446" s="169" t="n">
        <v>100</v>
      </c>
      <c r="F1446" s="140"/>
      <c r="G1446" s="140"/>
      <c r="H1446" s="169" t="n">
        <f aca="false">E1446*23%</f>
        <v>23</v>
      </c>
      <c r="I1446" s="169" t="n">
        <f aca="false">E1446+H1446</f>
        <v>123</v>
      </c>
      <c r="J1446" s="304"/>
    </row>
    <row r="1447" s="2" customFormat="true" ht="13.5" hidden="false" customHeight="false" outlineLevel="0" collapsed="false">
      <c r="A1447" s="149" t="n">
        <v>2655</v>
      </c>
      <c r="B1447" s="134" t="s">
        <v>1574</v>
      </c>
      <c r="C1447" s="151" t="s">
        <v>1575</v>
      </c>
      <c r="D1447" s="258" t="s">
        <v>1986</v>
      </c>
      <c r="E1447" s="169" t="n">
        <v>50</v>
      </c>
      <c r="F1447" s="140"/>
      <c r="G1447" s="140"/>
      <c r="H1447" s="169" t="n">
        <f aca="false">E1447*23%</f>
        <v>11.5</v>
      </c>
      <c r="I1447" s="169" t="n">
        <f aca="false">E1447+H1447</f>
        <v>61.5</v>
      </c>
      <c r="J1447" s="304"/>
    </row>
    <row r="1448" s="2" customFormat="true" ht="13.5" hidden="false" customHeight="false" outlineLevel="0" collapsed="false">
      <c r="A1448" s="149" t="n">
        <v>3075</v>
      </c>
      <c r="B1448" s="134" t="s">
        <v>2135</v>
      </c>
      <c r="C1448" s="151" t="s">
        <v>2136</v>
      </c>
      <c r="D1448" s="258" t="s">
        <v>1986</v>
      </c>
      <c r="E1448" s="169" t="n">
        <v>650</v>
      </c>
      <c r="F1448" s="140"/>
      <c r="G1448" s="140"/>
      <c r="H1448" s="169" t="n">
        <f aca="false">E1448*23%</f>
        <v>149.5</v>
      </c>
      <c r="I1448" s="169" t="n">
        <f aca="false">E1448+H1448</f>
        <v>799.5</v>
      </c>
      <c r="J1448" s="304"/>
    </row>
    <row r="1449" s="2" customFormat="true" ht="26.25" hidden="false" customHeight="false" outlineLevel="0" collapsed="false">
      <c r="A1449" s="149" t="n">
        <v>3300</v>
      </c>
      <c r="B1449" s="134" t="s">
        <v>2137</v>
      </c>
      <c r="C1449" s="151" t="s">
        <v>2138</v>
      </c>
      <c r="D1449" s="258" t="s">
        <v>1986</v>
      </c>
      <c r="E1449" s="169" t="n">
        <v>270</v>
      </c>
      <c r="F1449" s="140"/>
      <c r="G1449" s="140"/>
      <c r="H1449" s="169" t="n">
        <f aca="false">E1449*23%</f>
        <v>62.1</v>
      </c>
      <c r="I1449" s="169" t="n">
        <f aca="false">E1449+H1449</f>
        <v>332.1</v>
      </c>
      <c r="J1449" s="304"/>
    </row>
    <row r="1450" s="2" customFormat="true" ht="13.5" hidden="false" customHeight="false" outlineLevel="0" collapsed="false">
      <c r="A1450" s="149" t="n">
        <v>2663</v>
      </c>
      <c r="B1450" s="134" t="s">
        <v>2139</v>
      </c>
      <c r="C1450" s="151" t="s">
        <v>2140</v>
      </c>
      <c r="D1450" s="258" t="s">
        <v>1986</v>
      </c>
      <c r="E1450" s="169" t="n">
        <v>70</v>
      </c>
      <c r="F1450" s="140"/>
      <c r="G1450" s="140"/>
      <c r="H1450" s="169" t="n">
        <f aca="false">E1450*23%</f>
        <v>16.1</v>
      </c>
      <c r="I1450" s="169" t="n">
        <f aca="false">E1450+H1450</f>
        <v>86.1</v>
      </c>
      <c r="J1450" s="304"/>
    </row>
    <row r="1451" s="2" customFormat="true" ht="13.5" hidden="false" customHeight="false" outlineLevel="0" collapsed="false">
      <c r="A1451" s="149" t="n">
        <v>3074</v>
      </c>
      <c r="B1451" s="134" t="s">
        <v>2141</v>
      </c>
      <c r="C1451" s="151" t="s">
        <v>2142</v>
      </c>
      <c r="D1451" s="258" t="s">
        <v>1986</v>
      </c>
      <c r="E1451" s="169" t="n">
        <v>30</v>
      </c>
      <c r="F1451" s="140"/>
      <c r="G1451" s="140"/>
      <c r="H1451" s="169" t="n">
        <f aca="false">E1451*23%</f>
        <v>6.9</v>
      </c>
      <c r="I1451" s="169" t="n">
        <f aca="false">E1451+H1451</f>
        <v>36.9</v>
      </c>
      <c r="J1451" s="304"/>
    </row>
    <row r="1452" s="2" customFormat="true" ht="13.5" hidden="false" customHeight="false" outlineLevel="0" collapsed="false">
      <c r="A1452" s="149" t="n">
        <v>3301</v>
      </c>
      <c r="B1452" s="134" t="s">
        <v>2143</v>
      </c>
      <c r="C1452" s="151" t="s">
        <v>2144</v>
      </c>
      <c r="D1452" s="258" t="s">
        <v>1986</v>
      </c>
      <c r="E1452" s="169" t="n">
        <v>400</v>
      </c>
      <c r="F1452" s="140"/>
      <c r="G1452" s="140"/>
      <c r="H1452" s="169" t="n">
        <f aca="false">E1452*23%</f>
        <v>92</v>
      </c>
      <c r="I1452" s="169" t="n">
        <f aca="false">E1452+H1452</f>
        <v>492</v>
      </c>
      <c r="J1452" s="304"/>
    </row>
    <row r="1453" s="2" customFormat="true" ht="13.5" hidden="false" customHeight="false" outlineLevel="0" collapsed="false">
      <c r="A1453" s="149" t="n">
        <v>3076</v>
      </c>
      <c r="B1453" s="134" t="s">
        <v>2145</v>
      </c>
      <c r="C1453" s="151" t="s">
        <v>2146</v>
      </c>
      <c r="D1453" s="258" t="s">
        <v>1986</v>
      </c>
      <c r="E1453" s="169" t="n">
        <v>550</v>
      </c>
      <c r="F1453" s="140"/>
      <c r="G1453" s="140"/>
      <c r="H1453" s="169" t="n">
        <f aca="false">E1453*23%</f>
        <v>126.5</v>
      </c>
      <c r="I1453" s="169" t="n">
        <f aca="false">E1453+H1453</f>
        <v>676.5</v>
      </c>
      <c r="J1453" s="304"/>
    </row>
    <row r="1454" customFormat="false" ht="26.25" hidden="false" customHeight="false" outlineLevel="0" collapsed="false">
      <c r="A1454" s="149" t="n">
        <v>3077</v>
      </c>
      <c r="B1454" s="134" t="s">
        <v>172</v>
      </c>
      <c r="C1454" s="151" t="s">
        <v>2147</v>
      </c>
      <c r="D1454" s="258" t="s">
        <v>1986</v>
      </c>
      <c r="E1454" s="169" t="n">
        <v>100</v>
      </c>
      <c r="F1454" s="140"/>
      <c r="G1454" s="140"/>
      <c r="H1454" s="169" t="n">
        <f aca="false">E1454*23%</f>
        <v>23</v>
      </c>
      <c r="I1454" s="169" t="n">
        <f aca="false">E1454+H1454</f>
        <v>123</v>
      </c>
      <c r="J1454" s="304"/>
    </row>
    <row r="1455" customFormat="false" ht="13.5" hidden="false" customHeight="false" outlineLevel="0" collapsed="false">
      <c r="A1455" s="149" t="n">
        <v>3301</v>
      </c>
      <c r="B1455" s="134" t="s">
        <v>2148</v>
      </c>
      <c r="C1455" s="151" t="s">
        <v>2149</v>
      </c>
      <c r="D1455" s="258" t="s">
        <v>1986</v>
      </c>
      <c r="E1455" s="169" t="n">
        <v>60</v>
      </c>
      <c r="F1455" s="140"/>
      <c r="G1455" s="140"/>
      <c r="H1455" s="169" t="n">
        <f aca="false">E1455*23%</f>
        <v>13.8</v>
      </c>
      <c r="I1455" s="169" t="n">
        <f aca="false">E1455+H1455</f>
        <v>73.8</v>
      </c>
      <c r="J1455" s="304"/>
    </row>
    <row r="1456" customFormat="false" ht="13.5" hidden="false" customHeight="false" outlineLevel="0" collapsed="false">
      <c r="A1456" s="149" t="n">
        <v>3302</v>
      </c>
      <c r="B1456" s="134" t="s">
        <v>2150</v>
      </c>
      <c r="C1456" s="151" t="s">
        <v>2151</v>
      </c>
      <c r="D1456" s="258" t="s">
        <v>1986</v>
      </c>
      <c r="E1456" s="169" t="n">
        <v>60</v>
      </c>
      <c r="F1456" s="140"/>
      <c r="G1456" s="140"/>
      <c r="H1456" s="169" t="n">
        <f aca="false">E1456*23%</f>
        <v>13.8</v>
      </c>
      <c r="I1456" s="169" t="n">
        <f aca="false">E1456+H1456</f>
        <v>73.8</v>
      </c>
      <c r="J1456" s="304"/>
    </row>
    <row r="1457" customFormat="false" ht="13.5" hidden="false" customHeight="false" outlineLevel="0" collapsed="false">
      <c r="A1457" s="149" t="n">
        <v>3301</v>
      </c>
      <c r="B1457" s="134" t="s">
        <v>2152</v>
      </c>
      <c r="C1457" s="151" t="s">
        <v>2153</v>
      </c>
      <c r="D1457" s="258" t="s">
        <v>1986</v>
      </c>
      <c r="E1457" s="169" t="n">
        <v>60</v>
      </c>
      <c r="F1457" s="140"/>
      <c r="G1457" s="140"/>
      <c r="H1457" s="169" t="n">
        <f aca="false">E1457*23%</f>
        <v>13.8</v>
      </c>
      <c r="I1457" s="169" t="n">
        <f aca="false">E1457+H1457</f>
        <v>73.8</v>
      </c>
      <c r="J1457" s="304"/>
    </row>
    <row r="1458" customFormat="false" ht="13.9" hidden="false" customHeight="true" outlineLevel="0" collapsed="false">
      <c r="A1458" s="149" t="n">
        <v>3305</v>
      </c>
      <c r="B1458" s="134" t="s">
        <v>2154</v>
      </c>
      <c r="C1458" s="151" t="s">
        <v>2155</v>
      </c>
      <c r="D1458" s="258" t="s">
        <v>1986</v>
      </c>
      <c r="E1458" s="169" t="n">
        <v>70</v>
      </c>
      <c r="F1458" s="140"/>
      <c r="G1458" s="140"/>
      <c r="H1458" s="169" t="n">
        <f aca="false">E1458*23%</f>
        <v>16.1</v>
      </c>
      <c r="I1458" s="169" t="n">
        <f aca="false">E1458+H1458</f>
        <v>86.1</v>
      </c>
      <c r="J1458" s="304"/>
    </row>
    <row r="1459" customFormat="false" ht="13.5" hidden="false" customHeight="false" outlineLevel="0" collapsed="false">
      <c r="A1459" s="149" t="n">
        <v>3306</v>
      </c>
      <c r="B1459" s="134" t="s">
        <v>2156</v>
      </c>
      <c r="C1459" s="151" t="s">
        <v>2157</v>
      </c>
      <c r="D1459" s="258" t="s">
        <v>1986</v>
      </c>
      <c r="E1459" s="169" t="n">
        <v>60</v>
      </c>
      <c r="F1459" s="140"/>
      <c r="G1459" s="140"/>
      <c r="H1459" s="169" t="n">
        <f aca="false">E1459*23%</f>
        <v>13.8</v>
      </c>
      <c r="I1459" s="169" t="n">
        <f aca="false">E1459+H1459</f>
        <v>73.8</v>
      </c>
      <c r="J1459" s="304"/>
    </row>
    <row r="1460" customFormat="false" ht="13.9" hidden="false" customHeight="true" outlineLevel="0" collapsed="false">
      <c r="A1460" s="149" t="n">
        <v>3078</v>
      </c>
      <c r="B1460" s="134" t="s">
        <v>2158</v>
      </c>
      <c r="C1460" s="151" t="s">
        <v>2159</v>
      </c>
      <c r="D1460" s="258" t="s">
        <v>1986</v>
      </c>
      <c r="E1460" s="169" t="n">
        <v>270</v>
      </c>
      <c r="F1460" s="140"/>
      <c r="G1460" s="140"/>
      <c r="H1460" s="169" t="n">
        <f aca="false">E1460*23%</f>
        <v>62.1</v>
      </c>
      <c r="I1460" s="169" t="n">
        <f aca="false">E1460+H1460</f>
        <v>332.1</v>
      </c>
      <c r="J1460" s="304"/>
    </row>
    <row r="1461" customFormat="false" ht="77.25" hidden="false" customHeight="false" outlineLevel="0" collapsed="false">
      <c r="A1461" s="149" t="n">
        <v>3307</v>
      </c>
      <c r="B1461" s="134" t="s">
        <v>2160</v>
      </c>
      <c r="C1461" s="151" t="s">
        <v>2161</v>
      </c>
      <c r="D1461" s="258" t="s">
        <v>1986</v>
      </c>
      <c r="E1461" s="169" t="n">
        <v>100</v>
      </c>
      <c r="F1461" s="140"/>
      <c r="G1461" s="140"/>
      <c r="H1461" s="169" t="n">
        <f aca="false">E1461*23%</f>
        <v>23</v>
      </c>
      <c r="I1461" s="301" t="n">
        <f aca="false">E1461+H1461</f>
        <v>123</v>
      </c>
      <c r="J1461" s="173" t="s">
        <v>2162</v>
      </c>
      <c r="K1461" s="308"/>
    </row>
    <row r="1462" customFormat="false" ht="141" hidden="false" customHeight="false" outlineLevel="0" collapsed="false">
      <c r="A1462" s="149" t="n">
        <v>3308</v>
      </c>
      <c r="B1462" s="134" t="s">
        <v>2163</v>
      </c>
      <c r="C1462" s="151" t="s">
        <v>2164</v>
      </c>
      <c r="D1462" s="258" t="s">
        <v>1986</v>
      </c>
      <c r="E1462" s="169" t="n">
        <v>90</v>
      </c>
      <c r="F1462" s="140"/>
      <c r="G1462" s="140"/>
      <c r="H1462" s="169" t="n">
        <f aca="false">E1462*23%</f>
        <v>20.7</v>
      </c>
      <c r="I1462" s="301" t="n">
        <f aca="false">E1462+H1462</f>
        <v>110.7</v>
      </c>
      <c r="J1462" s="309" t="s">
        <v>2165</v>
      </c>
    </row>
    <row r="1463" customFormat="false" ht="77.25" hidden="false" customHeight="false" outlineLevel="0" collapsed="false">
      <c r="A1463" s="149" t="n">
        <v>3309</v>
      </c>
      <c r="B1463" s="134" t="s">
        <v>2166</v>
      </c>
      <c r="C1463" s="151" t="s">
        <v>2167</v>
      </c>
      <c r="D1463" s="258" t="s">
        <v>1986</v>
      </c>
      <c r="E1463" s="169" t="n">
        <v>100</v>
      </c>
      <c r="F1463" s="140"/>
      <c r="G1463" s="140"/>
      <c r="H1463" s="169" t="n">
        <f aca="false">E1463*23%</f>
        <v>23</v>
      </c>
      <c r="I1463" s="310" t="n">
        <f aca="false">E1463+H1463</f>
        <v>123</v>
      </c>
      <c r="J1463" s="173" t="s">
        <v>2168</v>
      </c>
    </row>
    <row r="1464" customFormat="false" ht="13.5" hidden="false" customHeight="false" outlineLevel="0" collapsed="false">
      <c r="A1464" s="149" t="n">
        <v>3079</v>
      </c>
      <c r="B1464" s="134" t="s">
        <v>2169</v>
      </c>
      <c r="C1464" s="151" t="s">
        <v>2170</v>
      </c>
      <c r="D1464" s="258" t="s">
        <v>1986</v>
      </c>
      <c r="E1464" s="169" t="n">
        <v>60</v>
      </c>
      <c r="F1464" s="140"/>
      <c r="G1464" s="140"/>
      <c r="H1464" s="301" t="n">
        <f aca="false">E1464*23%</f>
        <v>13.8</v>
      </c>
      <c r="I1464" s="169" t="n">
        <f aca="false">E1464+H1464</f>
        <v>73.8</v>
      </c>
      <c r="J1464" s="304"/>
    </row>
    <row r="1465" customFormat="false" ht="13.5" hidden="false" customHeight="false" outlineLevel="0" collapsed="false">
      <c r="A1465" s="149" t="n">
        <v>3080</v>
      </c>
      <c r="B1465" s="134" t="s">
        <v>2171</v>
      </c>
      <c r="C1465" s="151" t="s">
        <v>2172</v>
      </c>
      <c r="D1465" s="258" t="s">
        <v>1986</v>
      </c>
      <c r="E1465" s="169" t="n">
        <v>60</v>
      </c>
      <c r="F1465" s="140"/>
      <c r="G1465" s="140"/>
      <c r="H1465" s="301" t="n">
        <f aca="false">E1465*23%</f>
        <v>13.8</v>
      </c>
      <c r="I1465" s="169" t="n">
        <f aca="false">E1465+H1465</f>
        <v>73.8</v>
      </c>
      <c r="J1465" s="304"/>
    </row>
    <row r="1466" customFormat="false" ht="13.9" hidden="false" customHeight="true" outlineLevel="0" collapsed="false">
      <c r="A1466" s="149" t="n">
        <v>3081</v>
      </c>
      <c r="B1466" s="134" t="s">
        <v>2173</v>
      </c>
      <c r="C1466" s="151" t="s">
        <v>2174</v>
      </c>
      <c r="D1466" s="258" t="s">
        <v>1986</v>
      </c>
      <c r="E1466" s="169" t="n">
        <v>30</v>
      </c>
      <c r="F1466" s="140"/>
      <c r="G1466" s="140"/>
      <c r="H1466" s="301" t="n">
        <f aca="false">E1466*23%</f>
        <v>6.9</v>
      </c>
      <c r="I1466" s="169" t="n">
        <f aca="false">E1466+H1466</f>
        <v>36.9</v>
      </c>
      <c r="J1466" s="304"/>
    </row>
    <row r="1467" customFormat="false" ht="64.5" hidden="false" customHeight="false" outlineLevel="0" collapsed="false">
      <c r="A1467" s="149" t="n">
        <v>3310</v>
      </c>
      <c r="B1467" s="134" t="s">
        <v>2175</v>
      </c>
      <c r="C1467" s="151" t="s">
        <v>2176</v>
      </c>
      <c r="D1467" s="258" t="s">
        <v>1986</v>
      </c>
      <c r="E1467" s="169" t="n">
        <v>170</v>
      </c>
      <c r="F1467" s="140"/>
      <c r="G1467" s="140"/>
      <c r="H1467" s="169" t="n">
        <f aca="false">E1467*23%</f>
        <v>39.1</v>
      </c>
      <c r="I1467" s="311" t="n">
        <f aca="false">E1467+H1467</f>
        <v>209.1</v>
      </c>
      <c r="J1467" s="173" t="s">
        <v>2009</v>
      </c>
      <c r="K1467" s="308"/>
    </row>
    <row r="1468" customFormat="false" ht="13.9" hidden="false" customHeight="true" outlineLevel="0" collapsed="false">
      <c r="A1468" s="149" t="n">
        <v>3082</v>
      </c>
      <c r="B1468" s="134" t="s">
        <v>2177</v>
      </c>
      <c r="C1468" s="151" t="s">
        <v>2178</v>
      </c>
      <c r="D1468" s="258" t="s">
        <v>1986</v>
      </c>
      <c r="E1468" s="169" t="n">
        <v>300</v>
      </c>
      <c r="F1468" s="140"/>
      <c r="G1468" s="140"/>
      <c r="H1468" s="301" t="n">
        <f aca="false">E1468*23%</f>
        <v>69</v>
      </c>
      <c r="I1468" s="290" t="n">
        <f aca="false">E1468+H1468</f>
        <v>369</v>
      </c>
      <c r="J1468" s="312"/>
    </row>
    <row r="1469" customFormat="false" ht="13.5" hidden="false" customHeight="false" outlineLevel="0" collapsed="false">
      <c r="A1469" s="149" t="n">
        <v>2638</v>
      </c>
      <c r="B1469" s="134" t="s">
        <v>2179</v>
      </c>
      <c r="C1469" s="151" t="s">
        <v>2180</v>
      </c>
      <c r="D1469" s="258" t="s">
        <v>1986</v>
      </c>
      <c r="E1469" s="169" t="n">
        <v>200</v>
      </c>
      <c r="F1469" s="140"/>
      <c r="G1469" s="140"/>
      <c r="H1469" s="301" t="n">
        <f aca="false">E1469*23%</f>
        <v>46</v>
      </c>
      <c r="I1469" s="290" t="n">
        <f aca="false">E1469+H1469</f>
        <v>246</v>
      </c>
      <c r="J1469" s="304"/>
    </row>
    <row r="1470" customFormat="false" ht="13.5" hidden="false" customHeight="false" outlineLevel="0" collapsed="false">
      <c r="A1470" s="149" t="n">
        <v>3318</v>
      </c>
      <c r="B1470" s="134" t="s">
        <v>2181</v>
      </c>
      <c r="C1470" s="151" t="s">
        <v>2182</v>
      </c>
      <c r="D1470" s="258" t="s">
        <v>1986</v>
      </c>
      <c r="E1470" s="169" t="n">
        <v>40</v>
      </c>
      <c r="F1470" s="140"/>
      <c r="G1470" s="140"/>
      <c r="H1470" s="301" t="n">
        <f aca="false">E1470*23%</f>
        <v>9.2</v>
      </c>
      <c r="I1470" s="169" t="n">
        <f aca="false">E1470+H1470</f>
        <v>49.2</v>
      </c>
      <c r="J1470" s="304"/>
    </row>
    <row r="1471" customFormat="false" ht="13.5" hidden="false" customHeight="false" outlineLevel="0" collapsed="false">
      <c r="A1471" s="149" t="n">
        <v>3319</v>
      </c>
      <c r="B1471" s="134" t="s">
        <v>2183</v>
      </c>
      <c r="C1471" s="151" t="s">
        <v>2184</v>
      </c>
      <c r="D1471" s="258" t="s">
        <v>1986</v>
      </c>
      <c r="E1471" s="169" t="n">
        <v>40</v>
      </c>
      <c r="F1471" s="140"/>
      <c r="G1471" s="140"/>
      <c r="H1471" s="301" t="n">
        <f aca="false">E1471*23%</f>
        <v>9.2</v>
      </c>
      <c r="I1471" s="169" t="n">
        <f aca="false">E1471+H1471</f>
        <v>49.2</v>
      </c>
      <c r="J1471" s="304"/>
    </row>
    <row r="1472" customFormat="false" ht="13.9" hidden="false" customHeight="true" outlineLevel="0" collapsed="false">
      <c r="A1472" s="149" t="n">
        <v>3311</v>
      </c>
      <c r="B1472" s="134" t="s">
        <v>2185</v>
      </c>
      <c r="C1472" s="151" t="s">
        <v>2186</v>
      </c>
      <c r="D1472" s="258" t="s">
        <v>1986</v>
      </c>
      <c r="E1472" s="169" t="n">
        <v>45</v>
      </c>
      <c r="F1472" s="140"/>
      <c r="G1472" s="140"/>
      <c r="H1472" s="301" t="n">
        <f aca="false">E1472*23%</f>
        <v>10.35</v>
      </c>
      <c r="I1472" s="297" t="n">
        <f aca="false">E1472+H1472</f>
        <v>55.35</v>
      </c>
      <c r="J1472" s="304"/>
    </row>
    <row r="1473" customFormat="false" ht="13.5" hidden="false" customHeight="false" outlineLevel="0" collapsed="false">
      <c r="A1473" s="149" t="n">
        <v>3320</v>
      </c>
      <c r="B1473" s="134" t="s">
        <v>2187</v>
      </c>
      <c r="C1473" s="151" t="s">
        <v>2188</v>
      </c>
      <c r="D1473" s="258" t="s">
        <v>1986</v>
      </c>
      <c r="E1473" s="169" t="n">
        <v>40</v>
      </c>
      <c r="F1473" s="140"/>
      <c r="G1473" s="140"/>
      <c r="H1473" s="301" t="n">
        <f aca="false">E1473*23%</f>
        <v>9.2</v>
      </c>
      <c r="I1473" s="169" t="n">
        <f aca="false">E1473+H1473</f>
        <v>49.2</v>
      </c>
      <c r="J1473" s="304"/>
      <c r="K1473" s="313"/>
    </row>
    <row r="1474" customFormat="false" ht="90" hidden="false" customHeight="false" outlineLevel="0" collapsed="false">
      <c r="A1474" s="149" t="n">
        <v>3086</v>
      </c>
      <c r="B1474" s="134" t="s">
        <v>2189</v>
      </c>
      <c r="C1474" s="151" t="s">
        <v>2190</v>
      </c>
      <c r="D1474" s="258" t="s">
        <v>1986</v>
      </c>
      <c r="E1474" s="169" t="n">
        <v>60</v>
      </c>
      <c r="F1474" s="140"/>
      <c r="G1474" s="140"/>
      <c r="H1474" s="301" t="n">
        <f aca="false">E1474*23%</f>
        <v>13.8</v>
      </c>
      <c r="I1474" s="314" t="n">
        <f aca="false">E1474+H1474</f>
        <v>73.8</v>
      </c>
      <c r="J1474" s="315" t="s">
        <v>2191</v>
      </c>
    </row>
    <row r="1475" customFormat="false" ht="115.5" hidden="false" customHeight="false" outlineLevel="0" collapsed="false">
      <c r="A1475" s="149" t="n">
        <v>3312</v>
      </c>
      <c r="B1475" s="134"/>
      <c r="C1475" s="316" t="s">
        <v>2192</v>
      </c>
      <c r="D1475" s="258" t="s">
        <v>1986</v>
      </c>
      <c r="E1475" s="169" t="n">
        <v>250</v>
      </c>
      <c r="F1475" s="140"/>
      <c r="G1475" s="140"/>
      <c r="H1475" s="301" t="n">
        <f aca="false">E1475*23%</f>
        <v>57.5</v>
      </c>
      <c r="I1475" s="314" t="n">
        <f aca="false">E1475+H1475</f>
        <v>307.5</v>
      </c>
      <c r="J1475" s="317" t="s">
        <v>2193</v>
      </c>
    </row>
    <row r="1476" customFormat="false" ht="90" hidden="false" customHeight="false" outlineLevel="0" collapsed="false">
      <c r="A1476" s="149" t="n">
        <v>3313</v>
      </c>
      <c r="B1476" s="134"/>
      <c r="C1476" s="151" t="s">
        <v>2194</v>
      </c>
      <c r="D1476" s="258" t="s">
        <v>1986</v>
      </c>
      <c r="E1476" s="169" t="n">
        <v>80</v>
      </c>
      <c r="F1476" s="140"/>
      <c r="G1476" s="140"/>
      <c r="H1476" s="301" t="n">
        <f aca="false">E1476*23%</f>
        <v>18.4</v>
      </c>
      <c r="I1476" s="318" t="n">
        <f aca="false">E1476+H1476</f>
        <v>98.4</v>
      </c>
      <c r="J1476" s="315" t="s">
        <v>2195</v>
      </c>
    </row>
    <row r="1477" customFormat="false" ht="13.5" hidden="false" customHeight="true" outlineLevel="0" collapsed="false">
      <c r="A1477" s="161" t="s">
        <v>2196</v>
      </c>
      <c r="B1477" s="161"/>
      <c r="C1477" s="161"/>
      <c r="D1477" s="161"/>
      <c r="E1477" s="161"/>
      <c r="F1477" s="161"/>
      <c r="G1477" s="161"/>
      <c r="H1477" s="161"/>
      <c r="I1477" s="161"/>
    </row>
    <row r="1478" customFormat="false" ht="13.5" hidden="false" customHeight="false" outlineLevel="0" collapsed="false">
      <c r="A1478" s="135" t="n">
        <v>2044</v>
      </c>
      <c r="B1478" s="174" t="s">
        <v>8</v>
      </c>
      <c r="C1478" s="151" t="s">
        <v>2197</v>
      </c>
      <c r="D1478" s="173" t="s">
        <v>2198</v>
      </c>
      <c r="E1478" s="138" t="n">
        <v>200</v>
      </c>
      <c r="F1478" s="162" t="n">
        <f aca="false">E1478*23%</f>
        <v>46</v>
      </c>
      <c r="G1478" s="139" t="n">
        <f aca="false">E1478+F1478</f>
        <v>246</v>
      </c>
      <c r="H1478" s="140" t="n">
        <f aca="false">E1478*23%</f>
        <v>46</v>
      </c>
      <c r="I1478" s="140" t="n">
        <f aca="false">E1478+H1478</f>
        <v>246</v>
      </c>
      <c r="J1478" s="2"/>
    </row>
    <row r="1479" customFormat="false" ht="13.5" hidden="false" customHeight="true" outlineLevel="0" collapsed="false">
      <c r="A1479" s="161" t="s">
        <v>2199</v>
      </c>
      <c r="B1479" s="161"/>
      <c r="C1479" s="161"/>
      <c r="D1479" s="161"/>
      <c r="E1479" s="161"/>
      <c r="F1479" s="161"/>
      <c r="G1479" s="161"/>
      <c r="H1479" s="161"/>
      <c r="I1479" s="161"/>
      <c r="J1479" s="2"/>
    </row>
    <row r="1480" customFormat="false" ht="13.5" hidden="false" customHeight="false" outlineLevel="0" collapsed="false">
      <c r="A1480" s="135" t="n">
        <v>2891</v>
      </c>
      <c r="B1480" s="136" t="s">
        <v>8</v>
      </c>
      <c r="C1480" s="137" t="s">
        <v>2200</v>
      </c>
      <c r="D1480" s="135" t="s">
        <v>2201</v>
      </c>
      <c r="E1480" s="138" t="n">
        <v>125</v>
      </c>
      <c r="F1480" s="134"/>
      <c r="G1480" s="134"/>
      <c r="H1480" s="140" t="n">
        <f aca="false">E1480*23%</f>
        <v>28.75</v>
      </c>
      <c r="I1480" s="140" t="n">
        <f aca="false">E1480+H1480</f>
        <v>153.75</v>
      </c>
      <c r="J1480" s="2"/>
    </row>
    <row r="1481" customFormat="false" ht="15" hidden="false" customHeight="false" outlineLevel="0" collapsed="false">
      <c r="A1481" s="163" t="n">
        <v>3161</v>
      </c>
      <c r="B1481" s="134" t="s">
        <v>2202</v>
      </c>
      <c r="C1481" s="151" t="s">
        <v>2203</v>
      </c>
      <c r="D1481" s="149" t="s">
        <v>2204</v>
      </c>
      <c r="E1481" s="143" t="n">
        <v>25</v>
      </c>
      <c r="F1481" s="142"/>
      <c r="G1481" s="142"/>
      <c r="H1481" s="140" t="n">
        <f aca="false">E1481*23%</f>
        <v>5.75</v>
      </c>
      <c r="I1481" s="140" t="n">
        <f aca="false">E1481+H1481</f>
        <v>30.75</v>
      </c>
      <c r="J1481" s="2"/>
    </row>
    <row r="1482" customFormat="false" ht="15" hidden="false" customHeight="false" outlineLevel="0" collapsed="false">
      <c r="A1482" s="163" t="n">
        <v>3162</v>
      </c>
      <c r="B1482" s="134" t="s">
        <v>2205</v>
      </c>
      <c r="C1482" s="151" t="s">
        <v>2206</v>
      </c>
      <c r="D1482" s="163" t="s">
        <v>2204</v>
      </c>
      <c r="E1482" s="143" t="n">
        <v>150</v>
      </c>
      <c r="F1482" s="142"/>
      <c r="G1482" s="142"/>
      <c r="H1482" s="140" t="n">
        <f aca="false">E1482*23%</f>
        <v>34.5</v>
      </c>
      <c r="I1482" s="140" t="n">
        <f aca="false">E1482+H1482</f>
        <v>184.5</v>
      </c>
      <c r="J1482" s="2"/>
    </row>
    <row r="1483" customFormat="false" ht="15" hidden="false" customHeight="false" outlineLevel="0" collapsed="false">
      <c r="A1483" s="163" t="n">
        <v>3163</v>
      </c>
      <c r="B1483" s="134" t="s">
        <v>2207</v>
      </c>
      <c r="C1483" s="151" t="s">
        <v>2208</v>
      </c>
      <c r="D1483" s="163" t="s">
        <v>2209</v>
      </c>
      <c r="E1483" s="143" t="n">
        <v>60</v>
      </c>
      <c r="F1483" s="142"/>
      <c r="G1483" s="142"/>
      <c r="H1483" s="140" t="n">
        <f aca="false">E1483*23%</f>
        <v>13.8</v>
      </c>
      <c r="I1483" s="140" t="n">
        <f aca="false">E1483+H1483</f>
        <v>73.8</v>
      </c>
      <c r="J1483" s="2"/>
    </row>
    <row r="1484" customFormat="false" ht="15" hidden="false" customHeight="false" outlineLevel="0" collapsed="false">
      <c r="A1484" s="163" t="n">
        <v>3164</v>
      </c>
      <c r="B1484" s="134" t="s">
        <v>8</v>
      </c>
      <c r="C1484" s="151" t="s">
        <v>2210</v>
      </c>
      <c r="D1484" s="163" t="s">
        <v>2204</v>
      </c>
      <c r="E1484" s="143" t="n">
        <v>125</v>
      </c>
      <c r="F1484" s="142"/>
      <c r="G1484" s="142"/>
      <c r="H1484" s="140" t="n">
        <f aca="false">E1484*23%</f>
        <v>28.75</v>
      </c>
      <c r="I1484" s="140" t="n">
        <f aca="false">E1484+H1484</f>
        <v>153.75</v>
      </c>
      <c r="J1484" s="2"/>
    </row>
    <row r="1485" customFormat="false" ht="13.5" hidden="false" customHeight="true" outlineLevel="0" collapsed="false">
      <c r="A1485" s="161" t="s">
        <v>2384</v>
      </c>
      <c r="B1485" s="161"/>
      <c r="C1485" s="161"/>
      <c r="D1485" s="161"/>
      <c r="E1485" s="161"/>
      <c r="F1485" s="161"/>
      <c r="G1485" s="161"/>
      <c r="H1485" s="161"/>
      <c r="I1485" s="161"/>
      <c r="J1485" s="2"/>
    </row>
    <row r="1486" customFormat="false" ht="13.5" hidden="false" customHeight="false" outlineLevel="0" collapsed="false">
      <c r="A1486" s="135" t="n">
        <v>2045</v>
      </c>
      <c r="B1486" s="174" t="s">
        <v>8</v>
      </c>
      <c r="C1486" s="151" t="s">
        <v>2212</v>
      </c>
      <c r="D1486" s="173" t="s">
        <v>2213</v>
      </c>
      <c r="E1486" s="138" t="n">
        <v>125</v>
      </c>
      <c r="F1486" s="162" t="n">
        <f aca="false">E1486*23%</f>
        <v>28.75</v>
      </c>
      <c r="G1486" s="139" t="n">
        <f aca="false">E1486+F1486</f>
        <v>153.75</v>
      </c>
      <c r="H1486" s="140" t="n">
        <f aca="false">E1486*23%</f>
        <v>28.75</v>
      </c>
      <c r="I1486" s="140" t="n">
        <f aca="false">E1486+H1486</f>
        <v>153.75</v>
      </c>
      <c r="J1486" s="2"/>
    </row>
    <row r="1487" customFormat="false" ht="13.5" hidden="false" customHeight="true" outlineLevel="0" collapsed="false">
      <c r="A1487" s="141" t="s">
        <v>2214</v>
      </c>
      <c r="B1487" s="141"/>
      <c r="C1487" s="141"/>
      <c r="D1487" s="141"/>
      <c r="E1487" s="141"/>
      <c r="F1487" s="141"/>
      <c r="G1487" s="141"/>
      <c r="H1487" s="141"/>
      <c r="I1487" s="141"/>
      <c r="J1487" s="2"/>
    </row>
    <row r="1488" customFormat="false" ht="13.5" hidden="false" customHeight="false" outlineLevel="0" collapsed="false">
      <c r="A1488" s="135" t="n">
        <v>2046</v>
      </c>
      <c r="B1488" s="174" t="s">
        <v>2215</v>
      </c>
      <c r="C1488" s="151" t="s">
        <v>2216</v>
      </c>
      <c r="D1488" s="173" t="s">
        <v>2217</v>
      </c>
      <c r="E1488" s="138" t="n">
        <v>120</v>
      </c>
      <c r="F1488" s="162" t="n">
        <f aca="false">E1488*23%</f>
        <v>27.6</v>
      </c>
      <c r="G1488" s="139" t="n">
        <f aca="false">E1488+F1488</f>
        <v>147.6</v>
      </c>
      <c r="H1488" s="140" t="n">
        <f aca="false">E1488*23%</f>
        <v>27.6</v>
      </c>
      <c r="I1488" s="140" t="n">
        <f aca="false">E1488+H1488</f>
        <v>147.6</v>
      </c>
      <c r="J1488" s="2"/>
    </row>
    <row r="1489" customFormat="false" ht="64.5" hidden="false" customHeight="false" outlineLevel="0" collapsed="false">
      <c r="A1489" s="135" t="n">
        <v>2047</v>
      </c>
      <c r="B1489" s="174" t="s">
        <v>2218</v>
      </c>
      <c r="C1489" s="151" t="s">
        <v>2219</v>
      </c>
      <c r="D1489" s="173" t="s">
        <v>2217</v>
      </c>
      <c r="E1489" s="138" t="s">
        <v>2220</v>
      </c>
      <c r="F1489" s="162"/>
      <c r="G1489" s="180" t="s">
        <v>2385</v>
      </c>
      <c r="H1489" s="253" t="n">
        <v>0.23</v>
      </c>
      <c r="I1489" s="319" t="s">
        <v>2386</v>
      </c>
      <c r="J1489" s="2"/>
    </row>
    <row r="1490" customFormat="false" ht="13.5" hidden="false" customHeight="false" outlineLevel="0" collapsed="false">
      <c r="A1490" s="135" t="n">
        <v>2048</v>
      </c>
      <c r="B1490" s="174" t="s">
        <v>2221</v>
      </c>
      <c r="C1490" s="151" t="s">
        <v>2222</v>
      </c>
      <c r="D1490" s="173" t="s">
        <v>2217</v>
      </c>
      <c r="E1490" s="138" t="n">
        <v>500</v>
      </c>
      <c r="F1490" s="162" t="n">
        <f aca="false">E1490*23%</f>
        <v>115</v>
      </c>
      <c r="G1490" s="139" t="n">
        <f aca="false">E1490+F1490</f>
        <v>615</v>
      </c>
      <c r="H1490" s="140" t="n">
        <f aca="false">E1490*23%</f>
        <v>115</v>
      </c>
      <c r="I1490" s="140" t="n">
        <f aca="false">E1490+H1490</f>
        <v>615</v>
      </c>
      <c r="J1490" s="2"/>
    </row>
    <row r="1491" customFormat="false" ht="13.5" hidden="false" customHeight="true" outlineLevel="0" collapsed="false">
      <c r="A1491" s="161" t="s">
        <v>2223</v>
      </c>
      <c r="B1491" s="161"/>
      <c r="C1491" s="161"/>
      <c r="D1491" s="161"/>
      <c r="E1491" s="161"/>
      <c r="F1491" s="161"/>
      <c r="G1491" s="161"/>
      <c r="H1491" s="161"/>
      <c r="I1491" s="161"/>
      <c r="J1491" s="2"/>
    </row>
    <row r="1492" customFormat="false" ht="13.5" hidden="false" customHeight="false" outlineLevel="0" collapsed="false">
      <c r="A1492" s="135" t="n">
        <v>2875</v>
      </c>
      <c r="B1492" s="136" t="s">
        <v>1286</v>
      </c>
      <c r="C1492" s="137" t="s">
        <v>2387</v>
      </c>
      <c r="D1492" s="135" t="s">
        <v>2388</v>
      </c>
      <c r="E1492" s="138" t="n">
        <v>310</v>
      </c>
      <c r="F1492" s="153"/>
      <c r="G1492" s="153"/>
      <c r="H1492" s="140" t="n">
        <f aca="false">E1492*23%</f>
        <v>71.3</v>
      </c>
      <c r="I1492" s="140" t="n">
        <f aca="false">E1492+H1492</f>
        <v>381.3</v>
      </c>
      <c r="J1492" s="2"/>
    </row>
    <row r="1493" customFormat="false" ht="13.5" hidden="false" customHeight="false" outlineLevel="0" collapsed="false">
      <c r="A1493" s="135" t="n">
        <v>2876</v>
      </c>
      <c r="B1493" s="136" t="s">
        <v>1286</v>
      </c>
      <c r="C1493" s="137" t="s">
        <v>2389</v>
      </c>
      <c r="D1493" s="135" t="s">
        <v>2388</v>
      </c>
      <c r="E1493" s="138" t="n">
        <v>100</v>
      </c>
      <c r="F1493" s="153"/>
      <c r="G1493" s="153"/>
      <c r="H1493" s="140" t="n">
        <f aca="false">E1493*23%</f>
        <v>23</v>
      </c>
      <c r="I1493" s="140" t="n">
        <f aca="false">E1493+H1493</f>
        <v>123</v>
      </c>
      <c r="J1493" s="2"/>
    </row>
    <row r="1494" customFormat="false" ht="13.5" hidden="false" customHeight="false" outlineLevel="0" collapsed="false">
      <c r="A1494" s="135" t="n">
        <v>2877</v>
      </c>
      <c r="B1494" s="136" t="s">
        <v>1286</v>
      </c>
      <c r="C1494" s="137" t="s">
        <v>2390</v>
      </c>
      <c r="D1494" s="135" t="s">
        <v>2388</v>
      </c>
      <c r="E1494" s="138" t="n">
        <v>190</v>
      </c>
      <c r="F1494" s="153"/>
      <c r="G1494" s="153"/>
      <c r="H1494" s="140" t="n">
        <f aca="false">E1494*23%</f>
        <v>43.7</v>
      </c>
      <c r="I1494" s="140" t="n">
        <f aca="false">E1494+H1494</f>
        <v>233.7</v>
      </c>
    </row>
    <row r="1495" customFormat="false" ht="13.5" hidden="false" customHeight="false" outlineLevel="0" collapsed="false">
      <c r="A1495" s="135" t="n">
        <v>2878</v>
      </c>
      <c r="B1495" s="136" t="s">
        <v>1286</v>
      </c>
      <c r="C1495" s="137" t="s">
        <v>2391</v>
      </c>
      <c r="D1495" s="135" t="s">
        <v>2388</v>
      </c>
      <c r="E1495" s="138" t="n">
        <v>10</v>
      </c>
      <c r="F1495" s="153"/>
      <c r="G1495" s="153"/>
      <c r="H1495" s="140" t="n">
        <f aca="false">E1495*23%</f>
        <v>2.3</v>
      </c>
      <c r="I1495" s="140" t="n">
        <f aca="false">E1495+H1495</f>
        <v>12.3</v>
      </c>
    </row>
    <row r="1496" customFormat="false" ht="26.25" hidden="false" customHeight="false" outlineLevel="0" collapsed="false">
      <c r="A1496" s="135" t="n">
        <v>2879</v>
      </c>
      <c r="B1496" s="136" t="s">
        <v>1286</v>
      </c>
      <c r="C1496" s="137" t="s">
        <v>2224</v>
      </c>
      <c r="D1496" s="149" t="s">
        <v>2225</v>
      </c>
      <c r="E1496" s="152" t="n">
        <v>103</v>
      </c>
      <c r="F1496" s="162" t="n">
        <f aca="false">E1496*23%</f>
        <v>23.69</v>
      </c>
      <c r="G1496" s="139" t="n">
        <f aca="false">E1496+F1496</f>
        <v>126.69</v>
      </c>
      <c r="H1496" s="254" t="n">
        <v>0.08</v>
      </c>
      <c r="I1496" s="140" t="n">
        <v>111.24</v>
      </c>
    </row>
    <row r="1497" customFormat="false" ht="39" hidden="false" customHeight="false" outlineLevel="0" collapsed="false">
      <c r="A1497" s="135" t="n">
        <v>2880</v>
      </c>
      <c r="B1497" s="136" t="s">
        <v>1286</v>
      </c>
      <c r="C1497" s="137" t="s">
        <v>2392</v>
      </c>
      <c r="D1497" s="149" t="s">
        <v>2225</v>
      </c>
      <c r="E1497" s="147" t="n">
        <v>49</v>
      </c>
      <c r="F1497" s="162"/>
      <c r="G1497" s="180" t="s">
        <v>2393</v>
      </c>
      <c r="H1497" s="254" t="n">
        <v>0.08</v>
      </c>
      <c r="I1497" s="320" t="n">
        <v>52.92</v>
      </c>
    </row>
    <row r="1498" customFormat="false" ht="26.25" hidden="false" customHeight="false" outlineLevel="0" collapsed="false">
      <c r="A1498" s="135" t="n">
        <v>2881</v>
      </c>
      <c r="B1498" s="136" t="s">
        <v>1286</v>
      </c>
      <c r="C1498" s="137" t="s">
        <v>2227</v>
      </c>
      <c r="D1498" s="149" t="s">
        <v>2225</v>
      </c>
      <c r="E1498" s="152" t="n">
        <v>23</v>
      </c>
      <c r="F1498" s="162"/>
      <c r="G1498" s="180" t="s">
        <v>2394</v>
      </c>
      <c r="H1498" s="253" t="n">
        <v>0.08</v>
      </c>
      <c r="I1498" s="320" t="n">
        <v>24.84</v>
      </c>
    </row>
    <row r="1499" customFormat="false" ht="26.25" hidden="false" customHeight="false" outlineLevel="0" collapsed="false">
      <c r="A1499" s="135" t="n">
        <v>2882</v>
      </c>
      <c r="B1499" s="136" t="s">
        <v>1286</v>
      </c>
      <c r="C1499" s="137" t="s">
        <v>2228</v>
      </c>
      <c r="D1499" s="149" t="s">
        <v>2225</v>
      </c>
      <c r="E1499" s="152" t="n">
        <v>1.19</v>
      </c>
      <c r="F1499" s="162"/>
      <c r="G1499" s="180" t="s">
        <v>2395</v>
      </c>
      <c r="H1499" s="253" t="n">
        <v>0.08</v>
      </c>
      <c r="I1499" s="152" t="n">
        <v>1.29</v>
      </c>
    </row>
    <row r="1500" customFormat="false" ht="39" hidden="false" customHeight="false" outlineLevel="0" collapsed="false">
      <c r="A1500" s="135" t="n">
        <v>2983</v>
      </c>
      <c r="B1500" s="136" t="s">
        <v>1286</v>
      </c>
      <c r="C1500" s="137" t="s">
        <v>2396</v>
      </c>
      <c r="D1500" s="149" t="s">
        <v>2225</v>
      </c>
      <c r="E1500" s="152" t="n">
        <v>64</v>
      </c>
      <c r="F1500" s="162"/>
      <c r="G1500" s="180"/>
      <c r="H1500" s="253" t="n">
        <v>0.08</v>
      </c>
      <c r="I1500" s="152" t="n">
        <v>69.12</v>
      </c>
    </row>
    <row r="1501" customFormat="false" ht="26.25" hidden="false" customHeight="false" outlineLevel="0" collapsed="false">
      <c r="A1501" s="135" t="n">
        <v>2984</v>
      </c>
      <c r="B1501" s="136" t="s">
        <v>1286</v>
      </c>
      <c r="C1501" s="137" t="s">
        <v>2231</v>
      </c>
      <c r="D1501" s="149" t="s">
        <v>2225</v>
      </c>
      <c r="E1501" s="152" t="n">
        <v>3.4</v>
      </c>
      <c r="F1501" s="162"/>
      <c r="G1501" s="180"/>
      <c r="H1501" s="253" t="n">
        <v>0.08</v>
      </c>
      <c r="I1501" s="152" t="n">
        <v>3.68</v>
      </c>
    </row>
    <row r="1502" customFormat="false" ht="26.25" hidden="false" customHeight="false" outlineLevel="0" collapsed="false">
      <c r="A1502" s="135" t="n">
        <v>2985</v>
      </c>
      <c r="B1502" s="136" t="s">
        <v>1286</v>
      </c>
      <c r="C1502" s="137" t="s">
        <v>2397</v>
      </c>
      <c r="D1502" s="149" t="s">
        <v>2225</v>
      </c>
      <c r="E1502" s="152" t="n">
        <v>1.69</v>
      </c>
      <c r="F1502" s="162"/>
      <c r="G1502" s="180"/>
      <c r="H1502" s="253" t="n">
        <v>0.08</v>
      </c>
      <c r="I1502" s="152" t="n">
        <v>1.83</v>
      </c>
    </row>
    <row r="1503" customFormat="false" ht="13.5" hidden="false" customHeight="false" outlineLevel="0" collapsed="false">
      <c r="A1503" s="135" t="n">
        <v>2885</v>
      </c>
      <c r="B1503" s="136" t="s">
        <v>1286</v>
      </c>
      <c r="C1503" s="151" t="s">
        <v>2398</v>
      </c>
      <c r="D1503" s="149" t="s">
        <v>2399</v>
      </c>
      <c r="E1503" s="152" t="n">
        <v>16.67</v>
      </c>
      <c r="F1503" s="162" t="n">
        <v>3.1947</v>
      </c>
      <c r="G1503" s="139" t="n">
        <v>17.0847</v>
      </c>
      <c r="H1503" s="140" t="n">
        <f aca="false">E1503*8%</f>
        <v>1.3336</v>
      </c>
      <c r="I1503" s="140" t="n">
        <f aca="false">E1503+H1503</f>
        <v>18.0036</v>
      </c>
    </row>
    <row r="1504" customFormat="false" ht="13.5" hidden="false" customHeight="false" outlineLevel="0" collapsed="false">
      <c r="A1504" s="135" t="n">
        <v>3013</v>
      </c>
      <c r="B1504" s="136" t="s">
        <v>1286</v>
      </c>
      <c r="C1504" s="151" t="s">
        <v>2400</v>
      </c>
      <c r="D1504" s="149" t="s">
        <v>2399</v>
      </c>
      <c r="E1504" s="152" t="n">
        <v>9.26</v>
      </c>
      <c r="F1504" s="162" t="n">
        <v>1.7043</v>
      </c>
      <c r="G1504" s="139" t="n">
        <v>9.1143</v>
      </c>
      <c r="H1504" s="140" t="n">
        <f aca="false">E1504*8%</f>
        <v>0.7408</v>
      </c>
      <c r="I1504" s="140" t="n">
        <f aca="false">E1504+H1504</f>
        <v>10.0008</v>
      </c>
    </row>
    <row r="1505" customFormat="false" ht="13.5" hidden="false" customHeight="false" outlineLevel="0" collapsed="false">
      <c r="A1505" s="135" t="n">
        <v>2887</v>
      </c>
      <c r="B1505" s="136" t="s">
        <v>1286</v>
      </c>
      <c r="C1505" s="151" t="s">
        <v>2401</v>
      </c>
      <c r="D1505" s="149"/>
      <c r="E1505" s="152" t="n">
        <v>65</v>
      </c>
      <c r="F1505" s="139" t="n">
        <f aca="false">E1505*23%</f>
        <v>14.95</v>
      </c>
      <c r="G1505" s="139" t="n">
        <f aca="false">E1505+F1505</f>
        <v>79.95</v>
      </c>
      <c r="H1505" s="285" t="n">
        <f aca="false">E1505*8%</f>
        <v>5.2</v>
      </c>
      <c r="I1505" s="285" t="n">
        <f aca="false">E1505+H1505</f>
        <v>70.2</v>
      </c>
    </row>
    <row r="1506" customFormat="false" ht="26.25" hidden="false" customHeight="false" outlineLevel="0" collapsed="false">
      <c r="A1506" s="135" t="n">
        <v>3236</v>
      </c>
      <c r="B1506" s="136" t="s">
        <v>1286</v>
      </c>
      <c r="C1506" s="151" t="s">
        <v>2402</v>
      </c>
      <c r="D1506" s="149" t="s">
        <v>2403</v>
      </c>
      <c r="E1506" s="152" t="n">
        <v>5000</v>
      </c>
      <c r="F1506" s="139"/>
      <c r="G1506" s="139"/>
      <c r="H1506" s="285" t="n">
        <f aca="false">E1506*23%</f>
        <v>1150</v>
      </c>
      <c r="I1506" s="285" t="n">
        <f aca="false">E1506+H1506</f>
        <v>6150</v>
      </c>
    </row>
    <row r="1507" customFormat="false" ht="26.25" hidden="false" customHeight="false" outlineLevel="0" collapsed="false">
      <c r="A1507" s="135" t="n">
        <v>2850</v>
      </c>
      <c r="B1507" s="136" t="s">
        <v>1286</v>
      </c>
      <c r="C1507" s="151" t="s">
        <v>2404</v>
      </c>
      <c r="D1507" s="149" t="s">
        <v>2403</v>
      </c>
      <c r="E1507" s="152" t="n">
        <v>5000</v>
      </c>
      <c r="F1507" s="139" t="n">
        <f aca="false">E1507*23%</f>
        <v>1150</v>
      </c>
      <c r="G1507" s="139" t="n">
        <f aca="false">E1507+F1507</f>
        <v>6150</v>
      </c>
      <c r="H1507" s="285" t="n">
        <f aca="false">E1507*23%</f>
        <v>1150</v>
      </c>
      <c r="I1507" s="285" t="n">
        <f aca="false">E1507+H1507</f>
        <v>6150</v>
      </c>
    </row>
    <row r="1508" s="2" customFormat="true" ht="39" hidden="false" customHeight="false" outlineLevel="0" collapsed="false">
      <c r="A1508" s="135" t="n">
        <v>3373</v>
      </c>
      <c r="B1508" s="136" t="s">
        <v>1286</v>
      </c>
      <c r="C1508" s="151" t="s">
        <v>2405</v>
      </c>
      <c r="D1508" s="149" t="s">
        <v>2403</v>
      </c>
      <c r="E1508" s="152" t="n">
        <v>2000</v>
      </c>
      <c r="F1508" s="139" t="n">
        <v>460</v>
      </c>
      <c r="G1508" s="139" t="n">
        <v>2460</v>
      </c>
      <c r="H1508" s="285" t="n">
        <v>460</v>
      </c>
      <c r="I1508" s="285" t="n">
        <v>2460</v>
      </c>
      <c r="J1508" s="124"/>
    </row>
    <row r="1509" customFormat="false" ht="13.5" hidden="false" customHeight="false" outlineLevel="0" collapsed="false">
      <c r="A1509" s="135" t="n">
        <v>3033</v>
      </c>
      <c r="B1509" s="136"/>
      <c r="C1509" s="151" t="s">
        <v>2406</v>
      </c>
      <c r="D1509" s="149"/>
      <c r="E1509" s="152" t="n">
        <v>100</v>
      </c>
      <c r="F1509" s="139"/>
      <c r="G1509" s="139"/>
      <c r="H1509" s="285" t="n">
        <f aca="false">E1509*23%</f>
        <v>23</v>
      </c>
      <c r="I1509" s="285" t="n">
        <f aca="false">E1509+H1509</f>
        <v>123</v>
      </c>
    </row>
    <row r="1510" customFormat="false" ht="26.25" hidden="false" customHeight="false" outlineLevel="0" collapsed="false">
      <c r="A1510" s="135" t="n">
        <v>3034</v>
      </c>
      <c r="B1510" s="136"/>
      <c r="C1510" s="151" t="s">
        <v>2407</v>
      </c>
      <c r="D1510" s="149"/>
      <c r="E1510" s="152" t="n">
        <v>200</v>
      </c>
      <c r="F1510" s="139"/>
      <c r="G1510" s="139"/>
      <c r="H1510" s="285" t="n">
        <f aca="false">E1510*23%</f>
        <v>46</v>
      </c>
      <c r="I1510" s="285" t="n">
        <f aca="false">E1510+H1510</f>
        <v>246</v>
      </c>
    </row>
    <row r="1511" customFormat="false" ht="51.75" hidden="false" customHeight="false" outlineLevel="0" collapsed="false">
      <c r="A1511" s="135" t="n">
        <v>3090</v>
      </c>
      <c r="B1511" s="144"/>
      <c r="C1511" s="145" t="s">
        <v>2408</v>
      </c>
      <c r="D1511" s="146" t="s">
        <v>2409</v>
      </c>
      <c r="E1511" s="315" t="n">
        <v>24.39</v>
      </c>
      <c r="F1511" s="134"/>
      <c r="G1511" s="139"/>
      <c r="H1511" s="285" t="n">
        <f aca="false">E1511*23%</f>
        <v>5.6097</v>
      </c>
      <c r="I1511" s="285" t="n">
        <f aca="false">E1511+H1511</f>
        <v>29.9997</v>
      </c>
    </row>
    <row r="1512" customFormat="false" ht="13.5" hidden="false" customHeight="false" outlineLevel="0" collapsed="false">
      <c r="A1512" s="163" t="n">
        <v>3165</v>
      </c>
      <c r="B1512" s="134" t="s">
        <v>1286</v>
      </c>
      <c r="C1512" s="151" t="s">
        <v>2410</v>
      </c>
      <c r="D1512" s="134"/>
      <c r="E1512" s="143" t="n">
        <v>0.81</v>
      </c>
      <c r="F1512" s="143"/>
      <c r="G1512" s="143"/>
      <c r="H1512" s="285" t="n">
        <f aca="false">E1512*23%</f>
        <v>0.1863</v>
      </c>
      <c r="I1512" s="285" t="n">
        <f aca="false">E1512+H1512</f>
        <v>0.9963</v>
      </c>
    </row>
    <row r="1513" customFormat="false" ht="13.5" hidden="false" customHeight="false" outlineLevel="0" collapsed="false">
      <c r="A1513" s="163" t="n">
        <v>3235</v>
      </c>
      <c r="B1513" s="134" t="s">
        <v>1286</v>
      </c>
      <c r="C1513" s="151" t="s">
        <v>2411</v>
      </c>
      <c r="D1513" s="134" t="s">
        <v>2409</v>
      </c>
      <c r="E1513" s="143" t="n">
        <v>40.65</v>
      </c>
      <c r="F1513" s="143"/>
      <c r="G1513" s="143"/>
      <c r="H1513" s="285" t="n">
        <f aca="false">E1513*23%</f>
        <v>9.3495</v>
      </c>
      <c r="I1513" s="285" t="n">
        <f aca="false">E1513+H1513</f>
        <v>49.9995</v>
      </c>
    </row>
    <row r="1514" s="2" customFormat="true" ht="26.25" hidden="false" customHeight="false" outlineLevel="0" collapsed="false">
      <c r="A1514" s="163" t="n">
        <v>3333</v>
      </c>
      <c r="B1514" s="134"/>
      <c r="C1514" s="151" t="s">
        <v>2412</v>
      </c>
      <c r="D1514" s="134" t="s">
        <v>2413</v>
      </c>
      <c r="E1514" s="143" t="n">
        <v>6.61</v>
      </c>
      <c r="F1514" s="143"/>
      <c r="G1514" s="143"/>
      <c r="H1514" s="143" t="n">
        <f aca="false">E1514*23%</f>
        <v>1.5203</v>
      </c>
      <c r="I1514" s="143" t="n">
        <f aca="false">SUM(E1514:H1514)</f>
        <v>8.1303</v>
      </c>
      <c r="J1514" s="124"/>
    </row>
    <row r="1515" customFormat="false" ht="51.75" hidden="false" customHeight="false" outlineLevel="0" collapsed="false">
      <c r="A1515" s="163" t="n">
        <v>3339</v>
      </c>
      <c r="B1515" s="134"/>
      <c r="C1515" s="151" t="s">
        <v>2235</v>
      </c>
      <c r="D1515" s="134" t="s">
        <v>10</v>
      </c>
      <c r="E1515" s="143" t="n">
        <v>814.41</v>
      </c>
      <c r="F1515" s="143"/>
      <c r="G1515" s="143"/>
      <c r="H1515" s="143" t="n">
        <v>187.3143</v>
      </c>
      <c r="I1515" s="143" t="n">
        <v>1001.7243</v>
      </c>
    </row>
    <row r="1516" customFormat="false" ht="51.75" hidden="false" customHeight="false" outlineLevel="0" collapsed="false">
      <c r="A1516" s="163" t="n">
        <v>3340</v>
      </c>
      <c r="B1516" s="134"/>
      <c r="C1516" s="151" t="s">
        <v>2236</v>
      </c>
      <c r="D1516" s="134" t="s">
        <v>26</v>
      </c>
      <c r="E1516" s="143" t="n">
        <v>1108.87</v>
      </c>
      <c r="F1516" s="143"/>
      <c r="G1516" s="143"/>
      <c r="H1516" s="143" t="n">
        <v>255.0401</v>
      </c>
      <c r="I1516" s="143" t="n">
        <v>1363.9101</v>
      </c>
    </row>
    <row r="1517" customFormat="false" ht="39" hidden="false" customHeight="false" outlineLevel="0" collapsed="false">
      <c r="A1517" s="163" t="n">
        <v>3341</v>
      </c>
      <c r="B1517" s="134"/>
      <c r="C1517" s="151" t="s">
        <v>2237</v>
      </c>
      <c r="D1517" s="134" t="s">
        <v>37</v>
      </c>
      <c r="E1517" s="143" t="n">
        <v>705.43</v>
      </c>
      <c r="F1517" s="143"/>
      <c r="G1517" s="143"/>
      <c r="H1517" s="143" t="n">
        <v>162.2489</v>
      </c>
      <c r="I1517" s="143" t="n">
        <v>867.6789</v>
      </c>
    </row>
    <row r="1518" customFormat="false" ht="39" hidden="false" customHeight="false" outlineLevel="0" collapsed="false">
      <c r="A1518" s="163" t="n">
        <v>3342</v>
      </c>
      <c r="B1518" s="134"/>
      <c r="C1518" s="151" t="s">
        <v>2238</v>
      </c>
      <c r="D1518" s="134" t="s">
        <v>78</v>
      </c>
      <c r="E1518" s="143" t="n">
        <v>875.09</v>
      </c>
      <c r="F1518" s="143"/>
      <c r="G1518" s="143"/>
      <c r="H1518" s="143" t="n">
        <v>201.2707</v>
      </c>
      <c r="I1518" s="143" t="n">
        <v>1076.3607</v>
      </c>
    </row>
    <row r="1519" customFormat="false" ht="39" hidden="false" customHeight="false" outlineLevel="0" collapsed="false">
      <c r="A1519" s="163" t="n">
        <v>3343</v>
      </c>
      <c r="B1519" s="134"/>
      <c r="C1519" s="151" t="s">
        <v>2239</v>
      </c>
      <c r="D1519" s="134" t="s">
        <v>98</v>
      </c>
      <c r="E1519" s="143" t="n">
        <v>1047.85</v>
      </c>
      <c r="F1519" s="143"/>
      <c r="G1519" s="143"/>
      <c r="H1519" s="143" t="n">
        <v>241.0055</v>
      </c>
      <c r="I1519" s="143" t="n">
        <v>1288.8555</v>
      </c>
    </row>
    <row r="1520" customFormat="false" ht="51.75" hidden="false" customHeight="false" outlineLevel="0" collapsed="false">
      <c r="A1520" s="163" t="n">
        <v>3344</v>
      </c>
      <c r="B1520" s="134"/>
      <c r="C1520" s="151" t="s">
        <v>2240</v>
      </c>
      <c r="D1520" s="134" t="s">
        <v>103</v>
      </c>
      <c r="E1520" s="143" t="n">
        <v>521.8</v>
      </c>
      <c r="F1520" s="143"/>
      <c r="G1520" s="143"/>
      <c r="H1520" s="143" t="n">
        <v>120.014</v>
      </c>
      <c r="I1520" s="143" t="n">
        <v>641.814</v>
      </c>
    </row>
    <row r="1521" customFormat="false" ht="51.75" hidden="false" customHeight="false" outlineLevel="0" collapsed="false">
      <c r="A1521" s="163" t="n">
        <v>3345</v>
      </c>
      <c r="B1521" s="134"/>
      <c r="C1521" s="151" t="s">
        <v>2241</v>
      </c>
      <c r="D1521" s="134" t="s">
        <v>106</v>
      </c>
      <c r="E1521" s="143" t="n">
        <v>403.73</v>
      </c>
      <c r="F1521" s="143"/>
      <c r="G1521" s="143"/>
      <c r="H1521" s="143" t="n">
        <v>92.8579</v>
      </c>
      <c r="I1521" s="143" t="n">
        <v>496.5879</v>
      </c>
    </row>
    <row r="1522" customFormat="false" ht="51.75" hidden="false" customHeight="false" outlineLevel="0" collapsed="false">
      <c r="A1522" s="163" t="n">
        <v>3346</v>
      </c>
      <c r="B1522" s="134"/>
      <c r="C1522" s="151" t="s">
        <v>2242</v>
      </c>
      <c r="D1522" s="134" t="s">
        <v>100</v>
      </c>
      <c r="E1522" s="143" t="n">
        <v>8039.31</v>
      </c>
      <c r="F1522" s="143"/>
      <c r="G1522" s="143"/>
      <c r="H1522" s="143" t="n">
        <v>1849.0413</v>
      </c>
      <c r="I1522" s="143" t="n">
        <v>9888.3513</v>
      </c>
    </row>
    <row r="1523" customFormat="false" ht="39" hidden="false" customHeight="false" outlineLevel="0" collapsed="false">
      <c r="A1523" s="163" t="n">
        <v>3347</v>
      </c>
      <c r="B1523" s="134"/>
      <c r="C1523" s="151" t="s">
        <v>2243</v>
      </c>
      <c r="D1523" s="134" t="s">
        <v>138</v>
      </c>
      <c r="E1523" s="143" t="n">
        <v>947.1</v>
      </c>
      <c r="F1523" s="143"/>
      <c r="G1523" s="143"/>
      <c r="H1523" s="143" t="n">
        <v>217.833</v>
      </c>
      <c r="I1523" s="143" t="n">
        <v>1164.933</v>
      </c>
    </row>
    <row r="1524" customFormat="false" ht="51.75" hidden="false" customHeight="false" outlineLevel="0" collapsed="false">
      <c r="A1524" s="163" t="n">
        <v>3348</v>
      </c>
      <c r="B1524" s="134"/>
      <c r="C1524" s="151" t="s">
        <v>2244</v>
      </c>
      <c r="D1524" s="134" t="s">
        <v>180</v>
      </c>
      <c r="E1524" s="143" t="n">
        <v>759.36</v>
      </c>
      <c r="F1524" s="143"/>
      <c r="G1524" s="143"/>
      <c r="H1524" s="143" t="n">
        <v>174.6528</v>
      </c>
      <c r="I1524" s="143" t="n">
        <v>934.0128</v>
      </c>
    </row>
    <row r="1525" customFormat="false" ht="39" hidden="false" customHeight="false" outlineLevel="0" collapsed="false">
      <c r="A1525" s="163" t="n">
        <v>3349</v>
      </c>
      <c r="B1525" s="134"/>
      <c r="C1525" s="151" t="s">
        <v>2245</v>
      </c>
      <c r="D1525" s="134" t="s">
        <v>183</v>
      </c>
      <c r="E1525" s="143" t="n">
        <v>1873.03</v>
      </c>
      <c r="F1525" s="143"/>
      <c r="G1525" s="143"/>
      <c r="H1525" s="143" t="n">
        <v>430.7969</v>
      </c>
      <c r="I1525" s="143" t="n">
        <v>2303.8269</v>
      </c>
    </row>
    <row r="1526" customFormat="false" ht="51.75" hidden="false" customHeight="false" outlineLevel="0" collapsed="false">
      <c r="A1526" s="163" t="n">
        <v>3350</v>
      </c>
      <c r="B1526" s="134"/>
      <c r="C1526" s="151" t="s">
        <v>2246</v>
      </c>
      <c r="D1526" s="134" t="s">
        <v>2247</v>
      </c>
      <c r="E1526" s="143" t="n">
        <v>1554.96</v>
      </c>
      <c r="F1526" s="143"/>
      <c r="G1526" s="143"/>
      <c r="H1526" s="143" t="n">
        <v>357.6408</v>
      </c>
      <c r="I1526" s="143" t="n">
        <v>1912.6008</v>
      </c>
      <c r="J1526" s="2"/>
    </row>
    <row r="1527" customFormat="false" ht="51.75" hidden="false" customHeight="false" outlineLevel="0" collapsed="false">
      <c r="A1527" s="163" t="n">
        <v>3351</v>
      </c>
      <c r="B1527" s="134"/>
      <c r="C1527" s="151" t="s">
        <v>2248</v>
      </c>
      <c r="D1527" s="134" t="s">
        <v>2249</v>
      </c>
      <c r="E1527" s="143" t="n">
        <v>1793.79</v>
      </c>
      <c r="F1527" s="143"/>
      <c r="G1527" s="143"/>
      <c r="H1527" s="143" t="n">
        <v>412.5717</v>
      </c>
      <c r="I1527" s="143" t="n">
        <v>2206.3617</v>
      </c>
      <c r="J1527" s="2"/>
    </row>
    <row r="1528" customFormat="false" ht="39" hidden="false" customHeight="false" outlineLevel="0" collapsed="false">
      <c r="A1528" s="163" t="n">
        <v>3352</v>
      </c>
      <c r="B1528" s="134"/>
      <c r="C1528" s="151" t="s">
        <v>2250</v>
      </c>
      <c r="D1528" s="134" t="s">
        <v>1445</v>
      </c>
      <c r="E1528" s="143" t="n">
        <v>1132.92</v>
      </c>
      <c r="F1528" s="143"/>
      <c r="G1528" s="143"/>
      <c r="H1528" s="143" t="n">
        <v>260.5716</v>
      </c>
      <c r="I1528" s="143" t="n">
        <v>1393.4916</v>
      </c>
      <c r="J1528" s="2"/>
    </row>
    <row r="1529" customFormat="false" ht="39" hidden="false" customHeight="false" outlineLevel="0" collapsed="false">
      <c r="A1529" s="163" t="n">
        <v>3353</v>
      </c>
      <c r="B1529" s="134"/>
      <c r="C1529" s="151" t="s">
        <v>2251</v>
      </c>
      <c r="D1529" s="134" t="s">
        <v>1490</v>
      </c>
      <c r="E1529" s="143" t="n">
        <v>1126.27</v>
      </c>
      <c r="F1529" s="143"/>
      <c r="G1529" s="143"/>
      <c r="H1529" s="143" t="n">
        <v>259.0421</v>
      </c>
      <c r="I1529" s="143" t="n">
        <v>1385.3121</v>
      </c>
      <c r="J1529" s="2"/>
    </row>
    <row r="1530" customFormat="false" ht="39" hidden="false" customHeight="false" outlineLevel="0" collapsed="false">
      <c r="A1530" s="163" t="n">
        <v>3354</v>
      </c>
      <c r="B1530" s="134"/>
      <c r="C1530" s="151" t="s">
        <v>2252</v>
      </c>
      <c r="D1530" s="134" t="s">
        <v>1545</v>
      </c>
      <c r="E1530" s="143" t="n">
        <v>1230.34</v>
      </c>
      <c r="F1530" s="143"/>
      <c r="G1530" s="143"/>
      <c r="H1530" s="143" t="n">
        <v>282.9782</v>
      </c>
      <c r="I1530" s="143" t="n">
        <v>1513.3182</v>
      </c>
      <c r="J1530" s="2"/>
    </row>
    <row r="1531" customFormat="false" ht="51.75" hidden="false" customHeight="false" outlineLevel="0" collapsed="false">
      <c r="A1531" s="163" t="n">
        <v>3355</v>
      </c>
      <c r="B1531" s="134"/>
      <c r="C1531" s="151" t="s">
        <v>2253</v>
      </c>
      <c r="D1531" s="134" t="s">
        <v>1584</v>
      </c>
      <c r="E1531" s="143" t="n">
        <v>921.16</v>
      </c>
      <c r="F1531" s="143"/>
      <c r="G1531" s="143"/>
      <c r="H1531" s="143" t="n">
        <v>211.8668</v>
      </c>
      <c r="I1531" s="143" t="n">
        <v>1133.0268</v>
      </c>
      <c r="J1531" s="2"/>
    </row>
    <row r="1532" customFormat="false" ht="51.75" hidden="false" customHeight="false" outlineLevel="0" collapsed="false">
      <c r="A1532" s="163" t="n">
        <v>3356</v>
      </c>
      <c r="B1532" s="134"/>
      <c r="C1532" s="151" t="s">
        <v>2254</v>
      </c>
      <c r="D1532" s="134" t="s">
        <v>1626</v>
      </c>
      <c r="E1532" s="143" t="n">
        <v>443.61</v>
      </c>
      <c r="F1532" s="143"/>
      <c r="G1532" s="143"/>
      <c r="H1532" s="143" t="n">
        <v>102.0303</v>
      </c>
      <c r="I1532" s="143" t="n">
        <v>545.6403</v>
      </c>
      <c r="J1532" s="2"/>
    </row>
    <row r="1533" customFormat="false" ht="39" hidden="false" customHeight="false" outlineLevel="0" collapsed="false">
      <c r="A1533" s="163" t="n">
        <v>3357</v>
      </c>
      <c r="B1533" s="134"/>
      <c r="C1533" s="151" t="s">
        <v>2255</v>
      </c>
      <c r="D1533" s="134" t="s">
        <v>1986</v>
      </c>
      <c r="E1533" s="143" t="n">
        <v>571.95</v>
      </c>
      <c r="F1533" s="143"/>
      <c r="G1533" s="143"/>
      <c r="H1533" s="143" t="n">
        <v>131.5485</v>
      </c>
      <c r="I1533" s="143" t="n">
        <v>703.4985</v>
      </c>
      <c r="J1533" s="2"/>
    </row>
    <row r="1534" customFormat="false" ht="39" hidden="false" customHeight="false" outlineLevel="0" collapsed="false">
      <c r="A1534" s="163" t="n">
        <v>3358</v>
      </c>
      <c r="B1534" s="134"/>
      <c r="C1534" s="151" t="s">
        <v>2256</v>
      </c>
      <c r="D1534" s="134" t="s">
        <v>2257</v>
      </c>
      <c r="E1534" s="143" t="n">
        <v>842.03</v>
      </c>
      <c r="F1534" s="143"/>
      <c r="G1534" s="143"/>
      <c r="H1534" s="143" t="n">
        <v>193.6669</v>
      </c>
      <c r="I1534" s="143" t="n">
        <v>1035.6969</v>
      </c>
      <c r="J1534" s="2"/>
    </row>
    <row r="1535" customFormat="false" ht="39" hidden="false" customHeight="false" outlineLevel="0" collapsed="false">
      <c r="A1535" s="163" t="n">
        <v>3359</v>
      </c>
      <c r="B1535" s="134"/>
      <c r="C1535" s="151" t="s">
        <v>2258</v>
      </c>
      <c r="D1535" s="134" t="s">
        <v>2201</v>
      </c>
      <c r="E1535" s="143" t="n">
        <v>1914.58</v>
      </c>
      <c r="F1535" s="143"/>
      <c r="G1535" s="143"/>
      <c r="H1535" s="143" t="n">
        <v>440.3534</v>
      </c>
      <c r="I1535" s="143" t="n">
        <v>2354.9334</v>
      </c>
      <c r="J1535" s="2"/>
    </row>
    <row r="1536" customFormat="false" ht="51.75" hidden="false" customHeight="false" outlineLevel="0" collapsed="false">
      <c r="A1536" s="163" t="n">
        <v>3360</v>
      </c>
      <c r="B1536" s="134"/>
      <c r="C1536" s="151" t="s">
        <v>2259</v>
      </c>
      <c r="D1536" s="134" t="s">
        <v>2213</v>
      </c>
      <c r="E1536" s="143" t="n">
        <v>608.11</v>
      </c>
      <c r="F1536" s="143"/>
      <c r="G1536" s="143"/>
      <c r="H1536" s="143" t="n">
        <v>139.8653</v>
      </c>
      <c r="I1536" s="143" t="n">
        <v>747.9753</v>
      </c>
      <c r="J1536" s="2"/>
    </row>
    <row r="1537" s="321" customFormat="true" ht="80.25" hidden="false" customHeight="true" outlineLevel="0" collapsed="false">
      <c r="A1537" s="163" t="n">
        <v>3396</v>
      </c>
      <c r="B1537" s="134" t="s">
        <v>952</v>
      </c>
      <c r="C1537" s="167" t="s">
        <v>2414</v>
      </c>
      <c r="D1537" s="134" t="s">
        <v>2409</v>
      </c>
      <c r="E1537" s="140" t="n">
        <v>40.65</v>
      </c>
      <c r="F1537" s="140" t="n">
        <f aca="false">E1537*23%</f>
        <v>9.3495</v>
      </c>
      <c r="G1537" s="140" t="n">
        <f aca="false">E1537+F1537</f>
        <v>49.9995</v>
      </c>
      <c r="H1537" s="140" t="n">
        <f aca="false">E1537*23%</f>
        <v>9.3495</v>
      </c>
      <c r="I1537" s="140" t="n">
        <f aca="false">E1537+H1537</f>
        <v>49.9995</v>
      </c>
    </row>
    <row r="1538" s="321" customFormat="true" ht="31.5" hidden="false" customHeight="true" outlineLevel="0" collapsed="false">
      <c r="A1538" s="163" t="n">
        <v>3397</v>
      </c>
      <c r="B1538" s="134" t="s">
        <v>952</v>
      </c>
      <c r="C1538" s="134" t="s">
        <v>2415</v>
      </c>
      <c r="D1538" s="134" t="s">
        <v>2409</v>
      </c>
      <c r="E1538" s="140" t="n">
        <v>16.26</v>
      </c>
      <c r="F1538" s="140" t="n">
        <f aca="false">E1538*23%</f>
        <v>3.7398</v>
      </c>
      <c r="G1538" s="140" t="n">
        <f aca="false">E1538+F1538</f>
        <v>19.9998</v>
      </c>
      <c r="H1538" s="140" t="n">
        <f aca="false">E1538*23%</f>
        <v>3.7398</v>
      </c>
      <c r="I1538" s="140" t="n">
        <f aca="false">E1538+H1538</f>
        <v>19.9998</v>
      </c>
    </row>
    <row r="1539" s="321" customFormat="true" ht="31.5" hidden="false" customHeight="true" outlineLevel="0" collapsed="false">
      <c r="A1539" s="163" t="n">
        <v>3398</v>
      </c>
      <c r="B1539" s="149" t="s">
        <v>1286</v>
      </c>
      <c r="C1539" s="134" t="s">
        <v>2416</v>
      </c>
      <c r="D1539" s="134" t="s">
        <v>2403</v>
      </c>
      <c r="E1539" s="322" t="n">
        <v>200</v>
      </c>
      <c r="F1539" s="323"/>
      <c r="G1539" s="323"/>
      <c r="H1539" s="140" t="n">
        <f aca="false">E1539*23%</f>
        <v>46</v>
      </c>
      <c r="I1539" s="322" t="n">
        <f aca="false">H1539+E1539</f>
        <v>246</v>
      </c>
    </row>
    <row r="1540" s="321" customFormat="true" ht="20.25" hidden="false" customHeight="true" outlineLevel="0" collapsed="false">
      <c r="A1540" s="163" t="n">
        <v>3399</v>
      </c>
      <c r="B1540" s="149" t="s">
        <v>1286</v>
      </c>
      <c r="C1540" s="134" t="s">
        <v>2417</v>
      </c>
      <c r="D1540" s="134" t="s">
        <v>2403</v>
      </c>
      <c r="E1540" s="322" t="n">
        <v>2000</v>
      </c>
      <c r="F1540" s="323"/>
      <c r="G1540" s="323"/>
      <c r="H1540" s="140" t="n">
        <f aca="false">E1540*23%</f>
        <v>460</v>
      </c>
      <c r="I1540" s="322" t="n">
        <f aca="false">H1540+E1540</f>
        <v>2460</v>
      </c>
    </row>
    <row r="1541" s="321" customFormat="true" ht="18.75" hidden="false" customHeight="true" outlineLevel="0" collapsed="false">
      <c r="A1541" s="163" t="n">
        <v>3400</v>
      </c>
      <c r="B1541" s="149" t="s">
        <v>1286</v>
      </c>
      <c r="C1541" s="134" t="s">
        <v>2418</v>
      </c>
      <c r="D1541" s="134" t="s">
        <v>2403</v>
      </c>
      <c r="E1541" s="322" t="n">
        <v>500</v>
      </c>
      <c r="F1541" s="323"/>
      <c r="G1541" s="323"/>
      <c r="H1541" s="140" t="n">
        <f aca="false">E1541*23%</f>
        <v>115</v>
      </c>
      <c r="I1541" s="322" t="n">
        <f aca="false">H1541+E1541</f>
        <v>615</v>
      </c>
    </row>
    <row r="1542" s="321" customFormat="true" ht="20.25" hidden="false" customHeight="true" outlineLevel="0" collapsed="false">
      <c r="A1542" s="163" t="n">
        <v>3401</v>
      </c>
      <c r="B1542" s="149" t="s">
        <v>1286</v>
      </c>
      <c r="C1542" s="134" t="s">
        <v>2419</v>
      </c>
      <c r="D1542" s="134" t="s">
        <v>2403</v>
      </c>
      <c r="E1542" s="322" t="n">
        <v>2000</v>
      </c>
      <c r="F1542" s="323"/>
      <c r="G1542" s="323"/>
      <c r="H1542" s="140" t="n">
        <f aca="false">E1542*23%</f>
        <v>460</v>
      </c>
      <c r="I1542" s="322" t="n">
        <f aca="false">H1542+E1542</f>
        <v>2460</v>
      </c>
    </row>
    <row r="1543" customFormat="false" ht="51.75" hidden="false" customHeight="false" outlineLevel="0" collapsed="false">
      <c r="A1543" s="163" t="n">
        <v>3404</v>
      </c>
      <c r="B1543" s="149"/>
      <c r="C1543" s="167" t="s">
        <v>2260</v>
      </c>
      <c r="D1543" s="134" t="s">
        <v>2261</v>
      </c>
      <c r="E1543" s="281" t="n">
        <v>2888.82</v>
      </c>
      <c r="F1543" s="324" t="n">
        <v>664.4286</v>
      </c>
      <c r="G1543" s="324" t="n">
        <v>3553.2486</v>
      </c>
      <c r="H1543" s="281" t="n">
        <f aca="false">E1543*23%</f>
        <v>664.4286</v>
      </c>
      <c r="I1543" s="281" t="n">
        <v>3553.2486</v>
      </c>
      <c r="J1543" s="2"/>
    </row>
    <row r="1544" customFormat="false" ht="44.25" hidden="false" customHeight="true" outlineLevel="0" collapsed="false">
      <c r="A1544" s="163" t="n">
        <v>3405</v>
      </c>
      <c r="B1544" s="149"/>
      <c r="C1544" s="167" t="s">
        <v>2262</v>
      </c>
      <c r="D1544" s="134" t="s">
        <v>22</v>
      </c>
      <c r="E1544" s="281" t="n">
        <v>707.47</v>
      </c>
      <c r="F1544" s="324"/>
      <c r="G1544" s="324"/>
      <c r="H1544" s="281" t="n">
        <f aca="false">E1544*23%</f>
        <v>162.7181</v>
      </c>
      <c r="I1544" s="281" t="n">
        <v>870.1881</v>
      </c>
      <c r="J1544" s="2"/>
    </row>
    <row r="1545" s="2" customFormat="true" ht="39" hidden="false" customHeight="false" outlineLevel="0" collapsed="false">
      <c r="A1545" s="163" t="n">
        <v>3429</v>
      </c>
      <c r="B1545" s="149"/>
      <c r="C1545" s="167" t="s">
        <v>2420</v>
      </c>
      <c r="D1545" s="134" t="s">
        <v>2409</v>
      </c>
      <c r="E1545" s="281" t="n">
        <f aca="false">I1545/123%</f>
        <v>32.520325203252</v>
      </c>
      <c r="F1545" s="324"/>
      <c r="G1545" s="324"/>
      <c r="H1545" s="281" t="n">
        <f aca="false">E1545*23%</f>
        <v>7.47967479674797</v>
      </c>
      <c r="I1545" s="281" t="n">
        <v>40</v>
      </c>
    </row>
    <row r="1546" s="2" customFormat="true" ht="64.5" hidden="false" customHeight="false" outlineLevel="0" collapsed="false">
      <c r="A1546" s="193" t="n">
        <v>3430</v>
      </c>
      <c r="B1546" s="286"/>
      <c r="C1546" s="325" t="s">
        <v>2421</v>
      </c>
      <c r="D1546" s="326" t="s">
        <v>2409</v>
      </c>
      <c r="E1546" s="327" t="n">
        <v>40.65</v>
      </c>
      <c r="F1546" s="328" t="n">
        <f aca="false">E1546*23%</f>
        <v>9.3495</v>
      </c>
      <c r="G1546" s="328" t="n">
        <f aca="false">E1546+F1546</f>
        <v>49.9995</v>
      </c>
      <c r="H1546" s="327" t="n">
        <f aca="false">E1546*23%</f>
        <v>9.3495</v>
      </c>
      <c r="I1546" s="327" t="n">
        <f aca="false">E1546+H1546</f>
        <v>49.9995</v>
      </c>
    </row>
    <row r="1547" s="2" customFormat="true" ht="39" hidden="false" customHeight="false" outlineLevel="0" collapsed="false">
      <c r="A1547" s="163" t="n">
        <v>3440</v>
      </c>
      <c r="B1547" s="149" t="s">
        <v>952</v>
      </c>
      <c r="C1547" s="167" t="s">
        <v>2422</v>
      </c>
      <c r="D1547" s="134" t="s">
        <v>2423</v>
      </c>
      <c r="E1547" s="281" t="n">
        <v>48.78</v>
      </c>
      <c r="F1547" s="324" t="n">
        <v>11.2194</v>
      </c>
      <c r="G1547" s="324" t="n">
        <v>59.9994</v>
      </c>
      <c r="H1547" s="281" t="n">
        <f aca="false">E1547*23%</f>
        <v>11.2194</v>
      </c>
      <c r="I1547" s="281" t="n">
        <f aca="false">E1547+H1547</f>
        <v>59.9994</v>
      </c>
    </row>
    <row r="1548" s="2" customFormat="true" ht="13.5" hidden="false" customHeight="false" outlineLevel="0" collapsed="false">
      <c r="A1548" s="163" t="n">
        <v>3441</v>
      </c>
      <c r="B1548" s="149" t="s">
        <v>952</v>
      </c>
      <c r="C1548" s="167" t="s">
        <v>2424</v>
      </c>
      <c r="D1548" s="134" t="s">
        <v>2388</v>
      </c>
      <c r="E1548" s="281" t="n">
        <v>150</v>
      </c>
      <c r="F1548" s="324" t="n">
        <v>34.5</v>
      </c>
      <c r="G1548" s="324" t="n">
        <v>184.5</v>
      </c>
      <c r="H1548" s="281" t="n">
        <f aca="false">E1548*23%</f>
        <v>34.5</v>
      </c>
      <c r="I1548" s="281" t="n">
        <f aca="false">E1548+H1548</f>
        <v>184.5</v>
      </c>
    </row>
    <row r="1549" customFormat="false" ht="13.5" hidden="false" customHeight="false" outlineLevel="0" collapsed="false">
      <c r="A1549" s="163" t="n">
        <v>3448</v>
      </c>
      <c r="B1549" s="149" t="s">
        <v>952</v>
      </c>
      <c r="C1549" s="167" t="s">
        <v>2425</v>
      </c>
      <c r="D1549" s="134" t="s">
        <v>2403</v>
      </c>
      <c r="E1549" s="281" t="n">
        <v>48.78</v>
      </c>
      <c r="F1549" s="324" t="n">
        <v>34.5</v>
      </c>
      <c r="G1549" s="324" t="n">
        <v>184.5</v>
      </c>
      <c r="H1549" s="281" t="n">
        <f aca="false">E1549*23%</f>
        <v>11.2194</v>
      </c>
      <c r="I1549" s="281" t="n">
        <v>60</v>
      </c>
    </row>
    <row r="1550" customFormat="false" ht="13.5" hidden="false" customHeight="false" outlineLevel="0" collapsed="false">
      <c r="A1550" s="163" t="n">
        <v>3449</v>
      </c>
      <c r="B1550" s="149" t="s">
        <v>952</v>
      </c>
      <c r="C1550" s="167" t="s">
        <v>2426</v>
      </c>
      <c r="D1550" s="134" t="s">
        <v>2403</v>
      </c>
      <c r="E1550" s="281" t="n">
        <v>203.25</v>
      </c>
      <c r="F1550" s="324" t="n">
        <v>34.5</v>
      </c>
      <c r="G1550" s="324" t="n">
        <v>184.5</v>
      </c>
      <c r="H1550" s="281" t="n">
        <f aca="false">E1550*23%</f>
        <v>46.7475</v>
      </c>
      <c r="I1550" s="281" t="n">
        <v>250</v>
      </c>
    </row>
  </sheetData>
  <mergeCells count="175">
    <mergeCell ref="A1:I1"/>
    <mergeCell ref="A3:I3"/>
    <mergeCell ref="A4:E4"/>
    <mergeCell ref="A12:I12"/>
    <mergeCell ref="A14:I14"/>
    <mergeCell ref="A21:I21"/>
    <mergeCell ref="A23:I23"/>
    <mergeCell ref="A43:I43"/>
    <mergeCell ref="A53:I53"/>
    <mergeCell ref="A54:I54"/>
    <mergeCell ref="A57:I57"/>
    <mergeCell ref="A59:I59"/>
    <mergeCell ref="A61:I61"/>
    <mergeCell ref="A99:I99"/>
    <mergeCell ref="A102:I102"/>
    <mergeCell ref="A104:I104"/>
    <mergeCell ref="A106:I106"/>
    <mergeCell ref="A109:I109"/>
    <mergeCell ref="A211:I211"/>
    <mergeCell ref="A212:I212"/>
    <mergeCell ref="A223:I223"/>
    <mergeCell ref="A240:I240"/>
    <mergeCell ref="A323:I323"/>
    <mergeCell ref="A355:I355"/>
    <mergeCell ref="A362:I362"/>
    <mergeCell ref="A369:I369"/>
    <mergeCell ref="A378:I378"/>
    <mergeCell ref="A392:I392"/>
    <mergeCell ref="A396:I396"/>
    <mergeCell ref="A401:I401"/>
    <mergeCell ref="A413:I413"/>
    <mergeCell ref="A422:I422"/>
    <mergeCell ref="A438:I438"/>
    <mergeCell ref="A455:I455"/>
    <mergeCell ref="A474:I474"/>
    <mergeCell ref="A478:A486"/>
    <mergeCell ref="B478:B486"/>
    <mergeCell ref="D478:D486"/>
    <mergeCell ref="E478:E486"/>
    <mergeCell ref="H478:H486"/>
    <mergeCell ref="I478:I486"/>
    <mergeCell ref="A487:A495"/>
    <mergeCell ref="B487:B495"/>
    <mergeCell ref="D487:D495"/>
    <mergeCell ref="E487:E495"/>
    <mergeCell ref="H487:H495"/>
    <mergeCell ref="I487:I495"/>
    <mergeCell ref="A532:A536"/>
    <mergeCell ref="B532:B536"/>
    <mergeCell ref="D532:D536"/>
    <mergeCell ref="E532:E536"/>
    <mergeCell ref="H532:H536"/>
    <mergeCell ref="I532:I536"/>
    <mergeCell ref="A565:I565"/>
    <mergeCell ref="A577:A589"/>
    <mergeCell ref="B577:B589"/>
    <mergeCell ref="D577:D589"/>
    <mergeCell ref="E577:E589"/>
    <mergeCell ref="H577:H589"/>
    <mergeCell ref="I577:I589"/>
    <mergeCell ref="A591:I591"/>
    <mergeCell ref="A594:I594"/>
    <mergeCell ref="A607:I607"/>
    <mergeCell ref="A611:A621"/>
    <mergeCell ref="B611:B621"/>
    <mergeCell ref="D611:D621"/>
    <mergeCell ref="E611:E621"/>
    <mergeCell ref="H611:H621"/>
    <mergeCell ref="I611:I621"/>
    <mergeCell ref="A622:A639"/>
    <mergeCell ref="B622:B639"/>
    <mergeCell ref="D622:D639"/>
    <mergeCell ref="E622:E639"/>
    <mergeCell ref="H622:H639"/>
    <mergeCell ref="I622:I639"/>
    <mergeCell ref="A641:A651"/>
    <mergeCell ref="B641:B651"/>
    <mergeCell ref="D641:D651"/>
    <mergeCell ref="E641:E651"/>
    <mergeCell ref="H641:H651"/>
    <mergeCell ref="I641:I651"/>
    <mergeCell ref="A667:A683"/>
    <mergeCell ref="B667:B683"/>
    <mergeCell ref="D667:D683"/>
    <mergeCell ref="E667:E683"/>
    <mergeCell ref="H667:H683"/>
    <mergeCell ref="I667:I683"/>
    <mergeCell ref="A686:A689"/>
    <mergeCell ref="B686:B689"/>
    <mergeCell ref="D686:D689"/>
    <mergeCell ref="E686:E689"/>
    <mergeCell ref="H686:H689"/>
    <mergeCell ref="I686:I689"/>
    <mergeCell ref="A691:A698"/>
    <mergeCell ref="B691:B698"/>
    <mergeCell ref="D691:D698"/>
    <mergeCell ref="E691:E698"/>
    <mergeCell ref="H691:H698"/>
    <mergeCell ref="I691:I698"/>
    <mergeCell ref="A699:A706"/>
    <mergeCell ref="B699:B706"/>
    <mergeCell ref="D699:D706"/>
    <mergeCell ref="E699:E706"/>
    <mergeCell ref="H699:H706"/>
    <mergeCell ref="I699:I706"/>
    <mergeCell ref="A708:A720"/>
    <mergeCell ref="B708:B720"/>
    <mergeCell ref="D708:D720"/>
    <mergeCell ref="E708:E720"/>
    <mergeCell ref="H708:H720"/>
    <mergeCell ref="I708:I720"/>
    <mergeCell ref="A733:A746"/>
    <mergeCell ref="B733:B746"/>
    <mergeCell ref="D733:D746"/>
    <mergeCell ref="E733:E746"/>
    <mergeCell ref="H733:H746"/>
    <mergeCell ref="I733:I746"/>
    <mergeCell ref="A747:I747"/>
    <mergeCell ref="A748:A775"/>
    <mergeCell ref="B748:B775"/>
    <mergeCell ref="D748:D775"/>
    <mergeCell ref="E748:E775"/>
    <mergeCell ref="H748:H775"/>
    <mergeCell ref="I748:I775"/>
    <mergeCell ref="A776:A796"/>
    <mergeCell ref="B776:B796"/>
    <mergeCell ref="D776:D796"/>
    <mergeCell ref="E776:E796"/>
    <mergeCell ref="H776:H796"/>
    <mergeCell ref="I776:I796"/>
    <mergeCell ref="A797:A817"/>
    <mergeCell ref="B797:B817"/>
    <mergeCell ref="D797:D817"/>
    <mergeCell ref="E797:E817"/>
    <mergeCell ref="H797:H817"/>
    <mergeCell ref="I797:I817"/>
    <mergeCell ref="A818:A853"/>
    <mergeCell ref="B818:B853"/>
    <mergeCell ref="D818:D853"/>
    <mergeCell ref="E818:E853"/>
    <mergeCell ref="H818:H853"/>
    <mergeCell ref="I818:I853"/>
    <mergeCell ref="A859:I859"/>
    <mergeCell ref="A902:I902"/>
    <mergeCell ref="A905:I905"/>
    <mergeCell ref="A919:I919"/>
    <mergeCell ref="A921:I921"/>
    <mergeCell ref="A978:I978"/>
    <mergeCell ref="A994:I994"/>
    <mergeCell ref="A1004:I1004"/>
    <mergeCell ref="A1009:I1009"/>
    <mergeCell ref="E1027:I1027"/>
    <mergeCell ref="A1033:I1033"/>
    <mergeCell ref="A1037:I1037"/>
    <mergeCell ref="A1040:I1040"/>
    <mergeCell ref="A1042:I1042"/>
    <mergeCell ref="A1058:I1058"/>
    <mergeCell ref="A1062:I1062"/>
    <mergeCell ref="A1071:I1071"/>
    <mergeCell ref="A1091:I1091"/>
    <mergeCell ref="A1120:I1120"/>
    <mergeCell ref="A1123:I1123"/>
    <mergeCell ref="A1128:G1128"/>
    <mergeCell ref="A1164:G1164"/>
    <mergeCell ref="A1209:G1209"/>
    <mergeCell ref="A1277:G1277"/>
    <mergeCell ref="A1303:I1303"/>
    <mergeCell ref="A1339:G1339"/>
    <mergeCell ref="A1357:G1357"/>
    <mergeCell ref="A1371:I1371"/>
    <mergeCell ref="A1477:I1477"/>
    <mergeCell ref="A1479:I1479"/>
    <mergeCell ref="A1485:I1485"/>
    <mergeCell ref="A1487:I1487"/>
    <mergeCell ref="A1491:I1491"/>
  </mergeCells>
  <hyperlinks>
    <hyperlink ref="C544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42:39Z</dcterms:created>
  <dc:creator>oem</dc:creator>
  <dc:description/>
  <dc:language>en-US</dc:language>
  <cp:lastModifiedBy>Monika Tobiasz</cp:lastModifiedBy>
  <cp:lastPrinted>2019-03-21T10:58:57Z</cp:lastPrinted>
  <dcterms:modified xsi:type="dcterms:W3CDTF">2023-06-05T06:31:15Z</dcterms:modified>
  <cp:revision>0</cp:revision>
  <dc:subject/>
  <dc:title/>
</cp:coreProperties>
</file>